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困难高龄老人服务补贴名册" sheetId="1" state="visible" r:id="rId2"/>
  </sheets>
  <definedNames>
    <definedName function="false" hidden="false" localSheetId="0" name="Excel_BuiltIn__FilterDatabase" vbProcedure="false">经济困难高龄老人服务补贴名册!$A$2:$F$31338</definedName>
    <definedName function="false" hidden="false" localSheetId="0" name="Print_Titles" vbProcedure="false">经济困难高龄老人服务补贴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9" uniqueCount="1246">
  <si>
    <r>
      <rPr>
        <sz val="16"/>
        <color rgb="FF000000"/>
        <rFont val="Arial"/>
        <family val="2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Arial"/>
        <family val="2"/>
      </rPr>
      <t xml:space="preserve">4</t>
    </r>
    <r>
      <rPr>
        <sz val="16"/>
        <color rgb="FF000000"/>
        <rFont val="Noto Sans"/>
        <family val="2"/>
      </rPr>
      <t xml:space="preserve">月经济困难的高龄服务补贴发放名册</t>
    </r>
  </si>
  <si>
    <t xml:space="preserve">序号</t>
  </si>
  <si>
    <t xml:space="preserve">行政区划</t>
  </si>
  <si>
    <t xml:space="preserve">姓名</t>
  </si>
  <si>
    <t xml:space="preserve">补贴金额</t>
  </si>
  <si>
    <t xml:space="preserve">补贴形式</t>
  </si>
  <si>
    <t xml:space="preserve">类型</t>
  </si>
  <si>
    <t xml:space="preserve">安家乡</t>
  </si>
  <si>
    <t xml:space="preserve">王秀英</t>
  </si>
  <si>
    <t xml:space="preserve">转账</t>
  </si>
  <si>
    <t xml:space="preserve">柯玉田</t>
  </si>
  <si>
    <t xml:space="preserve">邹顺宝</t>
  </si>
  <si>
    <t xml:space="preserve">王秀荣</t>
  </si>
  <si>
    <t xml:space="preserve">王品建</t>
  </si>
  <si>
    <t xml:space="preserve">张德贵</t>
  </si>
  <si>
    <t xml:space="preserve">彭天秀</t>
  </si>
  <si>
    <t xml:space="preserve">城关镇</t>
  </si>
  <si>
    <t xml:space="preserve">胡华秀</t>
  </si>
  <si>
    <t xml:space="preserve">何桂菊</t>
  </si>
  <si>
    <t xml:space="preserve">吴九菊</t>
  </si>
  <si>
    <t xml:space="preserve">易正秀</t>
  </si>
  <si>
    <t xml:space="preserve">张光霞</t>
  </si>
  <si>
    <t xml:space="preserve">顾小六</t>
  </si>
  <si>
    <t xml:space="preserve">范启芸</t>
  </si>
  <si>
    <t xml:space="preserve">张明成</t>
  </si>
  <si>
    <t xml:space="preserve">付正翠</t>
  </si>
  <si>
    <t xml:space="preserve">陈荣英</t>
  </si>
  <si>
    <t xml:space="preserve">胡泽汉</t>
  </si>
  <si>
    <t xml:space="preserve">王荫清</t>
  </si>
  <si>
    <t xml:space="preserve">范启刚</t>
  </si>
  <si>
    <t xml:space="preserve">樊学芝</t>
  </si>
  <si>
    <t xml:space="preserve">俞振业</t>
  </si>
  <si>
    <t xml:space="preserve">易正华</t>
  </si>
  <si>
    <t xml:space="preserve">何承英</t>
  </si>
  <si>
    <t xml:space="preserve">夏纯学</t>
  </si>
  <si>
    <t xml:space="preserve">张传秀</t>
  </si>
  <si>
    <t xml:space="preserve">樊学东</t>
  </si>
  <si>
    <t xml:space="preserve">何文伦</t>
  </si>
  <si>
    <t xml:space="preserve">刘泽芳</t>
  </si>
  <si>
    <t xml:space="preserve">王显凤</t>
  </si>
  <si>
    <t xml:space="preserve">吴成菊</t>
  </si>
  <si>
    <t xml:space="preserve">谢从和</t>
  </si>
  <si>
    <t xml:space="preserve">熊吉祥</t>
  </si>
  <si>
    <t xml:space="preserve">蓝福云</t>
  </si>
  <si>
    <t xml:space="preserve">柯贤明</t>
  </si>
  <si>
    <t xml:space="preserve">蔡克莲</t>
  </si>
  <si>
    <t xml:space="preserve">申汉荣</t>
  </si>
  <si>
    <t xml:space="preserve">张才英</t>
  </si>
  <si>
    <t xml:space="preserve">彭明莲</t>
  </si>
  <si>
    <t xml:space="preserve">夏全菊</t>
  </si>
  <si>
    <t xml:space="preserve">彭天佑</t>
  </si>
  <si>
    <t xml:space="preserve">吴相秀</t>
  </si>
  <si>
    <t xml:space="preserve">张承熙</t>
  </si>
  <si>
    <t xml:space="preserve">胡德才</t>
  </si>
  <si>
    <t xml:space="preserve">张金梅</t>
  </si>
  <si>
    <t xml:space="preserve">徐文志</t>
  </si>
  <si>
    <t xml:space="preserve">张明莲</t>
  </si>
  <si>
    <t xml:space="preserve">罗正国</t>
  </si>
  <si>
    <t xml:space="preserve">解秀云</t>
  </si>
  <si>
    <t xml:space="preserve">殷荣秀</t>
  </si>
  <si>
    <t xml:space="preserve">胡承章</t>
  </si>
  <si>
    <t xml:space="preserve">李先成</t>
  </si>
  <si>
    <t xml:space="preserve">王正凤</t>
  </si>
  <si>
    <t xml:space="preserve">王与山</t>
  </si>
  <si>
    <t xml:space="preserve">陈永莲</t>
  </si>
  <si>
    <t xml:space="preserve">梅良芝</t>
  </si>
  <si>
    <t xml:space="preserve">李余瑨</t>
  </si>
  <si>
    <t xml:space="preserve">秦义和</t>
  </si>
  <si>
    <t xml:space="preserve">谢传芝</t>
  </si>
  <si>
    <t xml:space="preserve">胡桂珍</t>
  </si>
  <si>
    <t xml:space="preserve">盛叶秀</t>
  </si>
  <si>
    <t xml:space="preserve">范正彩</t>
  </si>
  <si>
    <t xml:space="preserve">彭仙风</t>
  </si>
  <si>
    <t xml:space="preserve">周学勤</t>
  </si>
  <si>
    <t xml:space="preserve">傅大德</t>
  </si>
  <si>
    <t xml:space="preserve">夏光菊</t>
  </si>
  <si>
    <t xml:space="preserve">贾先华</t>
  </si>
  <si>
    <t xml:space="preserve">秦桂凤</t>
  </si>
  <si>
    <t xml:space="preserve">夏绍有</t>
  </si>
  <si>
    <t xml:space="preserve">汪成旺</t>
  </si>
  <si>
    <t xml:space="preserve">王文彩</t>
  </si>
  <si>
    <t xml:space="preserve">王新兰</t>
  </si>
  <si>
    <t xml:space="preserve">周帮凤</t>
  </si>
  <si>
    <t xml:space="preserve">兰云慈</t>
  </si>
  <si>
    <t xml:space="preserve">余远云</t>
  </si>
  <si>
    <t xml:space="preserve">周光地</t>
  </si>
  <si>
    <t xml:space="preserve">王佑成</t>
  </si>
  <si>
    <t xml:space="preserve">郭长菊</t>
  </si>
  <si>
    <t xml:space="preserve">张申荣</t>
  </si>
  <si>
    <t xml:space="preserve">裴秀云</t>
  </si>
  <si>
    <t xml:space="preserve">付子秀</t>
  </si>
  <si>
    <t xml:space="preserve">店子镇</t>
  </si>
  <si>
    <t xml:space="preserve">郑少玉</t>
  </si>
  <si>
    <t xml:space="preserve">余炳开</t>
  </si>
  <si>
    <t xml:space="preserve">陈顺彩</t>
  </si>
  <si>
    <t xml:space="preserve">王久珍</t>
  </si>
  <si>
    <t xml:space="preserve">王安青</t>
  </si>
  <si>
    <t xml:space="preserve">武仕秀</t>
  </si>
  <si>
    <t xml:space="preserve">高文华</t>
  </si>
  <si>
    <t xml:space="preserve">王新凤</t>
  </si>
  <si>
    <t xml:space="preserve">梅光先</t>
  </si>
  <si>
    <t xml:space="preserve">鲍友青</t>
  </si>
  <si>
    <t xml:space="preserve">胡声秀</t>
  </si>
  <si>
    <t xml:space="preserve">王强理</t>
  </si>
  <si>
    <t xml:space="preserve">徐开玉</t>
  </si>
  <si>
    <t xml:space="preserve">祝山庆</t>
  </si>
  <si>
    <t xml:space="preserve">杨金达</t>
  </si>
  <si>
    <t xml:space="preserve">黄廷翠</t>
  </si>
  <si>
    <t xml:space="preserve">吴尔兰</t>
  </si>
  <si>
    <t xml:space="preserve">杨承品</t>
  </si>
  <si>
    <t xml:space="preserve">王先进</t>
  </si>
  <si>
    <t xml:space="preserve">黄隆昌</t>
  </si>
  <si>
    <t xml:space="preserve">宋正兰</t>
  </si>
  <si>
    <t xml:space="preserve">王德英</t>
  </si>
  <si>
    <t xml:space="preserve">鲍友贵</t>
  </si>
  <si>
    <t xml:space="preserve">徐新成</t>
  </si>
  <si>
    <t xml:space="preserve">张光秀</t>
  </si>
  <si>
    <t xml:space="preserve">魏启斌</t>
  </si>
  <si>
    <t xml:space="preserve">金中美</t>
  </si>
  <si>
    <t xml:space="preserve">汪升康</t>
  </si>
  <si>
    <t xml:space="preserve">毕方芬</t>
  </si>
  <si>
    <t xml:space="preserve">陈永昌</t>
  </si>
  <si>
    <t xml:space="preserve">余代青</t>
  </si>
  <si>
    <t xml:space="preserve">郑少余</t>
  </si>
  <si>
    <t xml:space="preserve">汪元胜</t>
  </si>
  <si>
    <t xml:space="preserve">焦昌发</t>
  </si>
  <si>
    <t xml:space="preserve">骆永义</t>
  </si>
  <si>
    <t xml:space="preserve">鲍宣秀</t>
  </si>
  <si>
    <t xml:space="preserve">张国进</t>
  </si>
  <si>
    <t xml:space="preserve">桂书建</t>
  </si>
  <si>
    <t xml:space="preserve">周家珍</t>
  </si>
  <si>
    <t xml:space="preserve">贺帝成</t>
  </si>
  <si>
    <t xml:space="preserve">吴在发</t>
  </si>
  <si>
    <t xml:space="preserve">汪自秀</t>
  </si>
  <si>
    <t xml:space="preserve">付日升</t>
  </si>
  <si>
    <t xml:space="preserve">乐发明</t>
  </si>
  <si>
    <t xml:space="preserve">王得安</t>
  </si>
  <si>
    <t xml:space="preserve">徐华芝</t>
  </si>
  <si>
    <t xml:space="preserve">陈绪连</t>
  </si>
  <si>
    <t xml:space="preserve">桂书美</t>
  </si>
  <si>
    <t xml:space="preserve">辛贞兰</t>
  </si>
  <si>
    <t xml:space="preserve">黄益青</t>
  </si>
  <si>
    <t xml:space="preserve">杨发达</t>
  </si>
  <si>
    <t xml:space="preserve">曹添秀</t>
  </si>
  <si>
    <t xml:space="preserve">廖永奎</t>
  </si>
  <si>
    <t xml:space="preserve">黄广东</t>
  </si>
  <si>
    <t xml:space="preserve">叶正传</t>
  </si>
  <si>
    <t xml:space="preserve">陈家丰</t>
  </si>
  <si>
    <t xml:space="preserve">宋典兰</t>
  </si>
  <si>
    <t xml:space="preserve">范升秀</t>
  </si>
  <si>
    <t xml:space="preserve">焦昌清</t>
  </si>
  <si>
    <t xml:space="preserve">黄正兰</t>
  </si>
  <si>
    <t xml:space="preserve">王先从</t>
  </si>
  <si>
    <t xml:space="preserve">王世泽</t>
  </si>
  <si>
    <t xml:space="preserve">郭登贤</t>
  </si>
  <si>
    <t xml:space="preserve">陈本云</t>
  </si>
  <si>
    <t xml:space="preserve">李自金</t>
  </si>
  <si>
    <t xml:space="preserve">杨少坤</t>
  </si>
  <si>
    <t xml:space="preserve">付其英</t>
  </si>
  <si>
    <t xml:space="preserve">钱贤翠</t>
  </si>
  <si>
    <t xml:space="preserve">新增</t>
  </si>
  <si>
    <t xml:space="preserve">关防乡</t>
  </si>
  <si>
    <t xml:space="preserve">曹尔菊</t>
  </si>
  <si>
    <t xml:space="preserve">邹耀兰</t>
  </si>
  <si>
    <t xml:space="preserve">何永德</t>
  </si>
  <si>
    <t xml:space="preserve">王良芝</t>
  </si>
  <si>
    <t xml:space="preserve">祝山柏</t>
  </si>
  <si>
    <t xml:space="preserve">许春风</t>
  </si>
  <si>
    <t xml:space="preserve">余顺凤</t>
  </si>
  <si>
    <t xml:space="preserve">邹景秀</t>
  </si>
  <si>
    <t xml:space="preserve">骆永青</t>
  </si>
  <si>
    <t xml:space="preserve">何顺玉</t>
  </si>
  <si>
    <t xml:space="preserve">赵清荣</t>
  </si>
  <si>
    <t xml:space="preserve">杜明兰</t>
  </si>
  <si>
    <t xml:space="preserve">汪功平</t>
  </si>
  <si>
    <t xml:space="preserve">吴言坤</t>
  </si>
  <si>
    <t xml:space="preserve">康才华</t>
  </si>
  <si>
    <t xml:space="preserve">陈金芝</t>
  </si>
  <si>
    <t xml:space="preserve">夏臣坤</t>
  </si>
  <si>
    <t xml:space="preserve">王金秀</t>
  </si>
  <si>
    <t xml:space="preserve">朋立清</t>
  </si>
  <si>
    <t xml:space="preserve">李奕胜</t>
  </si>
  <si>
    <t xml:space="preserve">陈登兰</t>
  </si>
  <si>
    <t xml:space="preserve">谢南春</t>
  </si>
  <si>
    <t xml:space="preserve">彭耀荣</t>
  </si>
  <si>
    <t xml:space="preserve">邹克青</t>
  </si>
  <si>
    <t xml:space="preserve">张明风</t>
  </si>
  <si>
    <t xml:space="preserve">吴会席</t>
  </si>
  <si>
    <t xml:space="preserve">邹景翠</t>
  </si>
  <si>
    <t xml:space="preserve">成山根</t>
  </si>
  <si>
    <t xml:space="preserve">杜西全</t>
  </si>
  <si>
    <t xml:space="preserve">康庆国</t>
  </si>
  <si>
    <t xml:space="preserve">吴交珠</t>
  </si>
  <si>
    <t xml:space="preserve">何永辉</t>
  </si>
  <si>
    <t xml:space="preserve">祝山池</t>
  </si>
  <si>
    <t xml:space="preserve">余山良</t>
  </si>
  <si>
    <t xml:space="preserve">郝代珠</t>
  </si>
  <si>
    <t xml:space="preserve">吴分香</t>
  </si>
  <si>
    <t xml:space="preserve">郑正兰</t>
  </si>
  <si>
    <t xml:space="preserve">杨倍青</t>
  </si>
  <si>
    <t xml:space="preserve">刘礼停</t>
  </si>
  <si>
    <t xml:space="preserve">观音</t>
  </si>
  <si>
    <t xml:space="preserve">晏发学</t>
  </si>
  <si>
    <t xml:space="preserve">袁知荣</t>
  </si>
  <si>
    <t xml:space="preserve">於道秀</t>
  </si>
  <si>
    <t xml:space="preserve">涂昌菊</t>
  </si>
  <si>
    <t xml:space="preserve">田吉彩</t>
  </si>
  <si>
    <t xml:space="preserve">观音镇</t>
  </si>
  <si>
    <t xml:space="preserve">彭贵英</t>
  </si>
  <si>
    <t xml:space="preserve">张发香</t>
  </si>
  <si>
    <t xml:space="preserve">张学英</t>
  </si>
  <si>
    <t xml:space="preserve">李在珍</t>
  </si>
  <si>
    <t xml:space="preserve">夏启顶</t>
  </si>
  <si>
    <t xml:space="preserve">陶德秀</t>
  </si>
  <si>
    <t xml:space="preserve">王茂菊</t>
  </si>
  <si>
    <t xml:space="preserve">袁正枝</t>
  </si>
  <si>
    <t xml:space="preserve">陈六明</t>
  </si>
  <si>
    <t xml:space="preserve">单显凤</t>
  </si>
  <si>
    <t xml:space="preserve">余克顺</t>
  </si>
  <si>
    <t xml:space="preserve">陈新芝</t>
  </si>
  <si>
    <t xml:space="preserve">刘知陆</t>
  </si>
  <si>
    <t xml:space="preserve">李明德</t>
  </si>
  <si>
    <t xml:space="preserve">章荣云</t>
  </si>
  <si>
    <t xml:space="preserve">许世凤</t>
  </si>
  <si>
    <t xml:space="preserve">杨会明</t>
  </si>
  <si>
    <t xml:space="preserve">方同珍</t>
  </si>
  <si>
    <t xml:space="preserve">程世秀</t>
  </si>
  <si>
    <t xml:space="preserve">汪传会</t>
  </si>
  <si>
    <t xml:space="preserve">龚成菊</t>
  </si>
  <si>
    <t xml:space="preserve">钟会政</t>
  </si>
  <si>
    <t xml:space="preserve">许章凡</t>
  </si>
  <si>
    <t xml:space="preserve">张祖术</t>
  </si>
  <si>
    <t xml:space="preserve">方世珍</t>
  </si>
  <si>
    <t xml:space="preserve">张秀英</t>
  </si>
  <si>
    <t xml:space="preserve">肖理秀</t>
  </si>
  <si>
    <t xml:space="preserve">张明保</t>
  </si>
  <si>
    <t xml:space="preserve">陈艾山</t>
  </si>
  <si>
    <t xml:space="preserve">王昌莲</t>
  </si>
  <si>
    <t xml:space="preserve">夏仕升</t>
  </si>
  <si>
    <t xml:space="preserve">吴明义</t>
  </si>
  <si>
    <t xml:space="preserve">周国珍</t>
  </si>
  <si>
    <t xml:space="preserve">童安荣</t>
  </si>
  <si>
    <t xml:space="preserve">彭有胜</t>
  </si>
  <si>
    <t xml:space="preserve">王开香</t>
  </si>
  <si>
    <t xml:space="preserve">徐国荣</t>
  </si>
  <si>
    <t xml:space="preserve">刘会仁</t>
  </si>
  <si>
    <t xml:space="preserve">陈善吉</t>
  </si>
  <si>
    <t xml:space="preserve">杨有名</t>
  </si>
  <si>
    <t xml:space="preserve">杨从宗</t>
  </si>
  <si>
    <t xml:space="preserve">张华秀</t>
  </si>
  <si>
    <t xml:space="preserve">彭有庆</t>
  </si>
  <si>
    <t xml:space="preserve">吴申友</t>
  </si>
  <si>
    <t xml:space="preserve">肖志荣</t>
  </si>
  <si>
    <t xml:space="preserve">程世英</t>
  </si>
  <si>
    <t xml:space="preserve">鲍龙珍</t>
  </si>
  <si>
    <t xml:space="preserve">王帮珍</t>
  </si>
  <si>
    <t xml:space="preserve">李正福</t>
  </si>
  <si>
    <t xml:space="preserve">鲍启成</t>
  </si>
  <si>
    <t xml:space="preserve">乔本蕊</t>
  </si>
  <si>
    <t xml:space="preserve">晏发珍</t>
  </si>
  <si>
    <t xml:space="preserve">汪孟芝</t>
  </si>
  <si>
    <t xml:space="preserve">李永洋</t>
  </si>
  <si>
    <t xml:space="preserve">庹明亮</t>
  </si>
  <si>
    <t xml:space="preserve">杨文凤</t>
  </si>
  <si>
    <t xml:space="preserve">文庭贵</t>
  </si>
  <si>
    <t xml:space="preserve">汪传运</t>
  </si>
  <si>
    <t xml:space="preserve">张远贵</t>
  </si>
  <si>
    <t xml:space="preserve">董明新</t>
  </si>
  <si>
    <t xml:space="preserve">王作华</t>
  </si>
  <si>
    <t xml:space="preserve">吴永成</t>
  </si>
  <si>
    <t xml:space="preserve">徐维银</t>
  </si>
  <si>
    <t xml:space="preserve">兰庆荣</t>
  </si>
  <si>
    <t xml:space="preserve">余荣兴</t>
  </si>
  <si>
    <t xml:space="preserve">刘顺荣</t>
  </si>
  <si>
    <t xml:space="preserve">汪传根</t>
  </si>
  <si>
    <t xml:space="preserve">杨家阅</t>
  </si>
  <si>
    <t xml:space="preserve">王绍章</t>
  </si>
  <si>
    <t xml:space="preserve">黄立彩</t>
  </si>
  <si>
    <t xml:space="preserve">阮世荣</t>
  </si>
  <si>
    <t xml:space="preserve">杨世秀</t>
  </si>
  <si>
    <t xml:space="preserve">黄德明</t>
  </si>
  <si>
    <t xml:space="preserve">秦德炳</t>
  </si>
  <si>
    <t xml:space="preserve">王恩长</t>
  </si>
  <si>
    <t xml:space="preserve">王从全</t>
  </si>
  <si>
    <t xml:space="preserve">彭贵华</t>
  </si>
  <si>
    <t xml:space="preserve">单光崇</t>
  </si>
  <si>
    <t xml:space="preserve">徐振菊</t>
  </si>
  <si>
    <t xml:space="preserve">蒋吉友</t>
  </si>
  <si>
    <t xml:space="preserve">张辉德</t>
  </si>
  <si>
    <t xml:space="preserve">舒梅义</t>
  </si>
  <si>
    <t xml:space="preserve">刘先山</t>
  </si>
  <si>
    <t xml:space="preserve">文必信</t>
  </si>
  <si>
    <t xml:space="preserve">兰瑞祥</t>
  </si>
  <si>
    <t xml:space="preserve">王兴海</t>
  </si>
  <si>
    <t xml:space="preserve">李荣蝉</t>
  </si>
  <si>
    <t xml:space="preserve">万兴云</t>
  </si>
  <si>
    <t xml:space="preserve">河夹</t>
  </si>
  <si>
    <t xml:space="preserve">明平秀</t>
  </si>
  <si>
    <t xml:space="preserve">王宗荣</t>
  </si>
  <si>
    <t xml:space="preserve">刘道德</t>
  </si>
  <si>
    <t xml:space="preserve">穆万珍</t>
  </si>
  <si>
    <t xml:space="preserve">殷荣梅</t>
  </si>
  <si>
    <t xml:space="preserve">陈功达</t>
  </si>
  <si>
    <t xml:space="preserve">李自香</t>
  </si>
  <si>
    <t xml:space="preserve">柯昌安</t>
  </si>
  <si>
    <t xml:space="preserve">王洪彩</t>
  </si>
  <si>
    <t xml:space="preserve">明道善</t>
  </si>
  <si>
    <t xml:space="preserve">洪文梅</t>
  </si>
  <si>
    <t xml:space="preserve">谢守华</t>
  </si>
  <si>
    <t xml:space="preserve">申定文</t>
  </si>
  <si>
    <t xml:space="preserve">张光廷</t>
  </si>
  <si>
    <t xml:space="preserve">陈传菊</t>
  </si>
  <si>
    <t xml:space="preserve">王德顺</t>
  </si>
  <si>
    <t xml:space="preserve">河夹镇</t>
  </si>
  <si>
    <t xml:space="preserve">朱全梅</t>
  </si>
  <si>
    <t xml:space="preserve">穆永兰</t>
  </si>
  <si>
    <t xml:space="preserve">王元凤</t>
  </si>
  <si>
    <t xml:space="preserve">罗金菊</t>
  </si>
  <si>
    <t xml:space="preserve">陈前书</t>
  </si>
  <si>
    <t xml:space="preserve">解茂彩</t>
  </si>
  <si>
    <t xml:space="preserve">张方兰</t>
  </si>
  <si>
    <t xml:space="preserve">纪宏英</t>
  </si>
  <si>
    <t xml:space="preserve">张永秀</t>
  </si>
  <si>
    <t xml:space="preserve">柯愈莲</t>
  </si>
  <si>
    <t xml:space="preserve">祝国香</t>
  </si>
  <si>
    <t xml:space="preserve">雷相兰</t>
  </si>
  <si>
    <t xml:space="preserve">王忠秀</t>
  </si>
  <si>
    <t xml:space="preserve">曹相菊</t>
  </si>
  <si>
    <t xml:space="preserve">李世青</t>
  </si>
  <si>
    <t xml:space="preserve">夏楚英</t>
  </si>
  <si>
    <t xml:space="preserve">祁运彩</t>
  </si>
  <si>
    <t xml:space="preserve">叶迎会</t>
  </si>
  <si>
    <t xml:space="preserve">黄朝莲</t>
  </si>
  <si>
    <t xml:space="preserve">周光秀</t>
  </si>
  <si>
    <t xml:space="preserve">简国莲</t>
  </si>
  <si>
    <t xml:space="preserve">胡立凤</t>
  </si>
  <si>
    <t xml:space="preserve">付仕秀</t>
  </si>
  <si>
    <t xml:space="preserve">王洪连</t>
  </si>
  <si>
    <t xml:space="preserve">王开贵</t>
  </si>
  <si>
    <t xml:space="preserve">余昌梅</t>
  </si>
  <si>
    <t xml:space="preserve">张青菊</t>
  </si>
  <si>
    <t xml:space="preserve">陈敬坤</t>
  </si>
  <si>
    <t xml:space="preserve">张明秀</t>
  </si>
  <si>
    <t xml:space="preserve">洪启礼</t>
  </si>
  <si>
    <t xml:space="preserve">秦义忠</t>
  </si>
  <si>
    <t xml:space="preserve">秦吉梅</t>
  </si>
  <si>
    <t xml:space="preserve">袁知财</t>
  </si>
  <si>
    <t xml:space="preserve">袁达新</t>
  </si>
  <si>
    <t xml:space="preserve">简承山</t>
  </si>
  <si>
    <t xml:space="preserve">王尚六</t>
  </si>
  <si>
    <t xml:space="preserve">丰有山</t>
  </si>
  <si>
    <t xml:space="preserve">祁运梅</t>
  </si>
  <si>
    <t xml:space="preserve">祁运三</t>
  </si>
  <si>
    <t xml:space="preserve">刘先付</t>
  </si>
  <si>
    <t xml:space="preserve">申国菊</t>
  </si>
  <si>
    <t xml:space="preserve">祝国兰</t>
  </si>
  <si>
    <t xml:space="preserve">曹可云</t>
  </si>
  <si>
    <t xml:space="preserve">袁知庆</t>
  </si>
  <si>
    <t xml:space="preserve">尚政应</t>
  </si>
  <si>
    <t xml:space="preserve">陈洪梅</t>
  </si>
  <si>
    <t xml:space="preserve">余昌志</t>
  </si>
  <si>
    <t xml:space="preserve">刘先菊</t>
  </si>
  <si>
    <t xml:space="preserve">王能进</t>
  </si>
  <si>
    <t xml:space="preserve">简永英</t>
  </si>
  <si>
    <t xml:space="preserve">洪启荣</t>
  </si>
  <si>
    <t xml:space="preserve">李传凤</t>
  </si>
  <si>
    <t xml:space="preserve">李茂云</t>
  </si>
  <si>
    <t xml:space="preserve">纪宏连</t>
  </si>
  <si>
    <t xml:space="preserve">殷耀南</t>
  </si>
  <si>
    <t xml:space="preserve">殷荣明</t>
  </si>
  <si>
    <t xml:space="preserve">周仁银</t>
  </si>
  <si>
    <t xml:space="preserve">贺律菊</t>
  </si>
  <si>
    <t xml:space="preserve">王学菊</t>
  </si>
  <si>
    <t xml:space="preserve">高芝荣</t>
  </si>
  <si>
    <t xml:space="preserve">简翠云</t>
  </si>
  <si>
    <t xml:space="preserve">熊永美</t>
  </si>
  <si>
    <t xml:space="preserve">张世荣</t>
  </si>
  <si>
    <t xml:space="preserve">谢春新</t>
  </si>
  <si>
    <t xml:space="preserve">祁运庆</t>
  </si>
  <si>
    <t xml:space="preserve">洪文英</t>
  </si>
  <si>
    <t xml:space="preserve">陈迪英</t>
  </si>
  <si>
    <t xml:space="preserve">曹相均</t>
  </si>
  <si>
    <t xml:space="preserve">吴运喜</t>
  </si>
  <si>
    <t xml:space="preserve">李传信</t>
  </si>
  <si>
    <t xml:space="preserve">纪红桂</t>
  </si>
  <si>
    <t xml:space="preserve">魏伯枝</t>
  </si>
  <si>
    <t xml:space="preserve">胡良菊</t>
  </si>
  <si>
    <t xml:space="preserve">朱乾菊</t>
  </si>
  <si>
    <t xml:space="preserve">李大德</t>
  </si>
  <si>
    <t xml:space="preserve">殷荣兰</t>
  </si>
  <si>
    <t xml:space="preserve">纪宏阶</t>
  </si>
  <si>
    <t xml:space="preserve">王金莲</t>
  </si>
  <si>
    <t xml:space="preserve">李仕银</t>
  </si>
  <si>
    <t xml:space="preserve">余胜喜</t>
  </si>
  <si>
    <t xml:space="preserve">袁之凤</t>
  </si>
  <si>
    <t xml:space="preserve">李少英</t>
  </si>
  <si>
    <t xml:space="preserve">周帮彩</t>
  </si>
  <si>
    <t xml:space="preserve">李世凤</t>
  </si>
  <si>
    <t xml:space="preserve">杨春林</t>
  </si>
  <si>
    <t xml:space="preserve">李大连</t>
  </si>
  <si>
    <t xml:space="preserve">张余明</t>
  </si>
  <si>
    <t xml:space="preserve">骆传明</t>
  </si>
  <si>
    <t xml:space="preserve">王永莲</t>
  </si>
  <si>
    <t xml:space="preserve">孙玉怀</t>
  </si>
  <si>
    <t xml:space="preserve">王定秀</t>
  </si>
  <si>
    <t xml:space="preserve">曹明德</t>
  </si>
  <si>
    <t xml:space="preserve">祁运书</t>
  </si>
  <si>
    <t xml:space="preserve">王吉云</t>
  </si>
  <si>
    <t xml:space="preserve">张巧云</t>
  </si>
  <si>
    <t xml:space="preserve">曹可凤</t>
  </si>
  <si>
    <t xml:space="preserve">孙于和</t>
  </si>
  <si>
    <t xml:space="preserve">刘国英</t>
  </si>
  <si>
    <t xml:space="preserve">郑发菊</t>
  </si>
  <si>
    <t xml:space="preserve">刘凤仙</t>
  </si>
  <si>
    <t xml:space="preserve">黄善付</t>
  </si>
  <si>
    <t xml:space="preserve">查安秀</t>
  </si>
  <si>
    <t xml:space="preserve">陈国兴</t>
  </si>
  <si>
    <t xml:space="preserve">魏伯菊</t>
  </si>
  <si>
    <t xml:space="preserve">纪大炳</t>
  </si>
  <si>
    <t xml:space="preserve">张华永</t>
  </si>
  <si>
    <t xml:space="preserve">陶维全</t>
  </si>
  <si>
    <t xml:space="preserve">湖北口回族乡</t>
  </si>
  <si>
    <t xml:space="preserve">王家全</t>
  </si>
  <si>
    <t xml:space="preserve">吴先芝</t>
  </si>
  <si>
    <t xml:space="preserve">杨恩月</t>
  </si>
  <si>
    <t xml:space="preserve">魏灯智</t>
  </si>
  <si>
    <t xml:space="preserve">徐应根</t>
  </si>
  <si>
    <t xml:space="preserve">张衍兰</t>
  </si>
  <si>
    <t xml:space="preserve">樊兴帮</t>
  </si>
  <si>
    <t xml:space="preserve">王世林</t>
  </si>
  <si>
    <t xml:space="preserve">李成英</t>
  </si>
  <si>
    <t xml:space="preserve">毛昌点</t>
  </si>
  <si>
    <t xml:space="preserve">江克兴</t>
  </si>
  <si>
    <t xml:space="preserve">蒋龙香</t>
  </si>
  <si>
    <t xml:space="preserve">江克旺</t>
  </si>
  <si>
    <t xml:space="preserve">范良喜</t>
  </si>
  <si>
    <t xml:space="preserve">吴交付</t>
  </si>
  <si>
    <t xml:space="preserve">魏吉平</t>
  </si>
  <si>
    <t xml:space="preserve">张显华</t>
  </si>
  <si>
    <t xml:space="preserve">樊仕良</t>
  </si>
  <si>
    <t xml:space="preserve">祝山元</t>
  </si>
  <si>
    <t xml:space="preserve">赵启英</t>
  </si>
  <si>
    <t xml:space="preserve">袁刚琴</t>
  </si>
  <si>
    <t xml:space="preserve">张得芝</t>
  </si>
  <si>
    <t xml:space="preserve">齐泽连</t>
  </si>
  <si>
    <t xml:space="preserve">张治福</t>
  </si>
  <si>
    <t xml:space="preserve">王秀云</t>
  </si>
  <si>
    <t xml:space="preserve">徐文秀</t>
  </si>
  <si>
    <t xml:space="preserve">张衍彩</t>
  </si>
  <si>
    <t xml:space="preserve">夏先彩</t>
  </si>
  <si>
    <t xml:space="preserve">杨洪运</t>
  </si>
  <si>
    <t xml:space="preserve">郭明英</t>
  </si>
  <si>
    <t xml:space="preserve">刘汉庭</t>
  </si>
  <si>
    <t xml:space="preserve">陈良海</t>
  </si>
  <si>
    <t xml:space="preserve">吴义贵</t>
  </si>
  <si>
    <t xml:space="preserve">王立珍</t>
  </si>
  <si>
    <t xml:space="preserve">黄美凤</t>
  </si>
  <si>
    <t xml:space="preserve">马付礼</t>
  </si>
  <si>
    <t xml:space="preserve">康才元</t>
  </si>
  <si>
    <t xml:space="preserve">李胜凤</t>
  </si>
  <si>
    <t xml:space="preserve">姜孝顺</t>
  </si>
  <si>
    <t xml:space="preserve">宋金莲</t>
  </si>
  <si>
    <t xml:space="preserve">罗从德</t>
  </si>
  <si>
    <t xml:space="preserve">湖北口乡</t>
  </si>
  <si>
    <t xml:space="preserve">任国才</t>
  </si>
  <si>
    <t xml:space="preserve">余世鹏</t>
  </si>
  <si>
    <t xml:space="preserve">万福曾</t>
  </si>
  <si>
    <t xml:space="preserve">何贵兰</t>
  </si>
  <si>
    <t xml:space="preserve">丁祥荣</t>
  </si>
  <si>
    <t xml:space="preserve">刘加贵</t>
  </si>
  <si>
    <t xml:space="preserve">槐树林特场</t>
  </si>
  <si>
    <t xml:space="preserve">叶宜云</t>
  </si>
  <si>
    <t xml:space="preserve">金安贤</t>
  </si>
  <si>
    <t xml:space="preserve">夏敦莲</t>
  </si>
  <si>
    <t xml:space="preserve">陈仕意</t>
  </si>
  <si>
    <t xml:space="preserve">焦长秀</t>
  </si>
  <si>
    <t xml:space="preserve">寇文菊</t>
  </si>
  <si>
    <t xml:space="preserve">寇家良</t>
  </si>
  <si>
    <t xml:space="preserve">李广才</t>
  </si>
  <si>
    <t xml:space="preserve">夏勤秀</t>
  </si>
  <si>
    <t xml:space="preserve">徐华贵</t>
  </si>
  <si>
    <t xml:space="preserve">胡远财</t>
  </si>
  <si>
    <t xml:space="preserve">焦兆清</t>
  </si>
  <si>
    <t xml:space="preserve">焦曰序</t>
  </si>
  <si>
    <t xml:space="preserve">祝丰奇</t>
  </si>
  <si>
    <t xml:space="preserve">夏睦林</t>
  </si>
  <si>
    <t xml:space="preserve">余书千</t>
  </si>
  <si>
    <t xml:space="preserve">蔡吉明</t>
  </si>
  <si>
    <t xml:space="preserve">李广能</t>
  </si>
  <si>
    <t xml:space="preserve">马贤杨</t>
  </si>
  <si>
    <t xml:space="preserve">黄开秀</t>
  </si>
  <si>
    <t xml:space="preserve">李洪秀</t>
  </si>
  <si>
    <t xml:space="preserve">槐树林特场管委会</t>
  </si>
  <si>
    <t xml:space="preserve">夏庭云</t>
  </si>
  <si>
    <t xml:space="preserve">阮长秀</t>
  </si>
  <si>
    <t xml:space="preserve">张承香</t>
  </si>
  <si>
    <t xml:space="preserve">舒端金</t>
  </si>
  <si>
    <t xml:space="preserve">夹河</t>
  </si>
  <si>
    <t xml:space="preserve">童德秀</t>
  </si>
  <si>
    <t xml:space="preserve">夹河镇</t>
  </si>
  <si>
    <t xml:space="preserve">陈本志</t>
  </si>
  <si>
    <t xml:space="preserve">贺德美</t>
  </si>
  <si>
    <t xml:space="preserve">吴桂秀</t>
  </si>
  <si>
    <t xml:space="preserve">柯昌荣</t>
  </si>
  <si>
    <t xml:space="preserve">管财富</t>
  </si>
  <si>
    <t xml:space="preserve">廖衍梅</t>
  </si>
  <si>
    <t xml:space="preserve">张友兰</t>
  </si>
  <si>
    <t xml:space="preserve">胡世茂</t>
  </si>
  <si>
    <t xml:space="preserve">汪前川</t>
  </si>
  <si>
    <t xml:space="preserve">廖祖旭</t>
  </si>
  <si>
    <t xml:space="preserve">袁贤兰</t>
  </si>
  <si>
    <t xml:space="preserve">莫益庆</t>
  </si>
  <si>
    <t xml:space="preserve">贺德支</t>
  </si>
  <si>
    <t xml:space="preserve">柯昌财</t>
  </si>
  <si>
    <t xml:space="preserve">吴德春</t>
  </si>
  <si>
    <t xml:space="preserve">陈天荣</t>
  </si>
  <si>
    <t xml:space="preserve">罗顺珍</t>
  </si>
  <si>
    <t xml:space="preserve">刘家强</t>
  </si>
  <si>
    <t xml:space="preserve">段忠兰</t>
  </si>
  <si>
    <t xml:space="preserve">纪大琴</t>
  </si>
  <si>
    <t xml:space="preserve">廖言菊</t>
  </si>
  <si>
    <t xml:space="preserve">白付荣</t>
  </si>
  <si>
    <t xml:space="preserve">吕长青</t>
  </si>
  <si>
    <t xml:space="preserve">吴永祥</t>
  </si>
  <si>
    <t xml:space="preserve">黄绪安</t>
  </si>
  <si>
    <t xml:space="preserve">刘自美</t>
  </si>
  <si>
    <t xml:space="preserve">易龙英</t>
  </si>
  <si>
    <t xml:space="preserve">邓昌兰</t>
  </si>
  <si>
    <t xml:space="preserve">王家婵</t>
  </si>
  <si>
    <t xml:space="preserve">刘传翠</t>
  </si>
  <si>
    <t xml:space="preserve">宋治安</t>
  </si>
  <si>
    <t xml:space="preserve">周占玉</t>
  </si>
  <si>
    <t xml:space="preserve">周立才</t>
  </si>
  <si>
    <t xml:space="preserve">张忠华</t>
  </si>
  <si>
    <t xml:space="preserve">吴方喜</t>
  </si>
  <si>
    <t xml:space="preserve">刘春梅</t>
  </si>
  <si>
    <t xml:space="preserve">冯福英</t>
  </si>
  <si>
    <t xml:space="preserve">熊永香</t>
  </si>
  <si>
    <t xml:space="preserve">姜荣梅</t>
  </si>
  <si>
    <t xml:space="preserve">王开秀</t>
  </si>
  <si>
    <t xml:space="preserve">梅礼知</t>
  </si>
  <si>
    <t xml:space="preserve">陈洪桂</t>
  </si>
  <si>
    <t xml:space="preserve">詹臣华</t>
  </si>
  <si>
    <t xml:space="preserve">陈旦秀</t>
  </si>
  <si>
    <t xml:space="preserve">柯昌永</t>
  </si>
  <si>
    <t xml:space="preserve">周长庭</t>
  </si>
  <si>
    <t xml:space="preserve">段维菊</t>
  </si>
  <si>
    <t xml:space="preserve">陈宏华</t>
  </si>
  <si>
    <t xml:space="preserve">姚世梅</t>
  </si>
  <si>
    <t xml:space="preserve">吕泽民</t>
  </si>
  <si>
    <t xml:space="preserve">程丹新</t>
  </si>
  <si>
    <t xml:space="preserve">龚成娥</t>
  </si>
  <si>
    <t xml:space="preserve">林永明</t>
  </si>
  <si>
    <t xml:space="preserve">王昌英</t>
  </si>
  <si>
    <t xml:space="preserve">姜荣春</t>
  </si>
  <si>
    <t xml:space="preserve">严巨金</t>
  </si>
  <si>
    <t xml:space="preserve">段光英</t>
  </si>
  <si>
    <t xml:space="preserve">詹臣贵</t>
  </si>
  <si>
    <t xml:space="preserve">潘泽芳</t>
  </si>
  <si>
    <t xml:space="preserve">周长兴</t>
  </si>
  <si>
    <t xml:space="preserve">刘厚泽</t>
  </si>
  <si>
    <t xml:space="preserve">王传秀</t>
  </si>
  <si>
    <t xml:space="preserve">王启胜</t>
  </si>
  <si>
    <t xml:space="preserve">柯昌冬</t>
  </si>
  <si>
    <t xml:space="preserve">王德甫</t>
  </si>
  <si>
    <t xml:space="preserve">王世荣</t>
  </si>
  <si>
    <t xml:space="preserve">张友成</t>
  </si>
  <si>
    <t xml:space="preserve">李耀怀</t>
  </si>
  <si>
    <t xml:space="preserve">熊序春</t>
  </si>
  <si>
    <t xml:space="preserve">王祥凡</t>
  </si>
  <si>
    <t xml:space="preserve">陈世英</t>
  </si>
  <si>
    <t xml:space="preserve">万得钦</t>
  </si>
  <si>
    <t xml:space="preserve">段光彩</t>
  </si>
  <si>
    <t xml:space="preserve">张有余</t>
  </si>
  <si>
    <t xml:space="preserve">刘传菊</t>
  </si>
  <si>
    <t xml:space="preserve">吴风秀</t>
  </si>
  <si>
    <t xml:space="preserve">白付英</t>
  </si>
  <si>
    <t xml:space="preserve">梅礼贵</t>
  </si>
  <si>
    <t xml:space="preserve">刘景芳</t>
  </si>
  <si>
    <t xml:space="preserve">莫益芳</t>
  </si>
  <si>
    <t xml:space="preserve">陈菊兰</t>
  </si>
  <si>
    <t xml:space="preserve">李方顺</t>
  </si>
  <si>
    <t xml:space="preserve">王家庭</t>
  </si>
  <si>
    <t xml:space="preserve">廖祖远</t>
  </si>
  <si>
    <t xml:space="preserve">姜荣香</t>
  </si>
  <si>
    <t xml:space="preserve">詹臣仁</t>
  </si>
  <si>
    <t xml:space="preserve">杨子青</t>
  </si>
  <si>
    <t xml:space="preserve">陈新龙</t>
  </si>
  <si>
    <t xml:space="preserve">陈金美</t>
  </si>
  <si>
    <t xml:space="preserve">吴方畔</t>
  </si>
  <si>
    <t xml:space="preserve">王昌财</t>
  </si>
  <si>
    <t xml:space="preserve">涧池乡</t>
  </si>
  <si>
    <t xml:space="preserve">刘礼胜</t>
  </si>
  <si>
    <t xml:space="preserve">张春德</t>
  </si>
  <si>
    <t xml:space="preserve">胡道维</t>
  </si>
  <si>
    <t xml:space="preserve">蒋启华</t>
  </si>
  <si>
    <t xml:space="preserve">王永发</t>
  </si>
  <si>
    <t xml:space="preserve">余金莲</t>
  </si>
  <si>
    <t xml:space="preserve">陈大国</t>
  </si>
  <si>
    <t xml:space="preserve">柯恒仙</t>
  </si>
  <si>
    <t xml:space="preserve">李德梅</t>
  </si>
  <si>
    <t xml:space="preserve">王太平</t>
  </si>
  <si>
    <t xml:space="preserve">王昌意</t>
  </si>
  <si>
    <t xml:space="preserve">刘大秀</t>
  </si>
  <si>
    <t xml:space="preserve">王秀清</t>
  </si>
  <si>
    <t xml:space="preserve">储德风</t>
  </si>
  <si>
    <t xml:space="preserve">王昌秀</t>
  </si>
  <si>
    <t xml:space="preserve">吴时远</t>
  </si>
  <si>
    <t xml:space="preserve">罗方英</t>
  </si>
  <si>
    <t xml:space="preserve">何胜三</t>
  </si>
  <si>
    <t xml:space="preserve">王世香</t>
  </si>
  <si>
    <t xml:space="preserve">胡道翠</t>
  </si>
  <si>
    <t xml:space="preserve">杨世选</t>
  </si>
  <si>
    <t xml:space="preserve">王少秀</t>
  </si>
  <si>
    <t xml:space="preserve">胡道富</t>
  </si>
  <si>
    <t xml:space="preserve">王义珍</t>
  </si>
  <si>
    <t xml:space="preserve">肖全秀</t>
  </si>
  <si>
    <t xml:space="preserve">张吉兴</t>
  </si>
  <si>
    <t xml:space="preserve">王立兴</t>
  </si>
  <si>
    <t xml:space="preserve">庹新凤</t>
  </si>
  <si>
    <t xml:space="preserve">刘大清</t>
  </si>
  <si>
    <t xml:space="preserve">王昌贵</t>
  </si>
  <si>
    <t xml:space="preserve">王校凤</t>
  </si>
  <si>
    <t xml:space="preserve">王太全</t>
  </si>
  <si>
    <t xml:space="preserve">王太梅</t>
  </si>
  <si>
    <t xml:space="preserve">徐维芝</t>
  </si>
  <si>
    <t xml:space="preserve">明道南</t>
  </si>
  <si>
    <t xml:space="preserve">付延彩</t>
  </si>
  <si>
    <t xml:space="preserve">周立芬</t>
  </si>
  <si>
    <t xml:space="preserve">郭胜贵</t>
  </si>
  <si>
    <t xml:space="preserve">储德香</t>
  </si>
  <si>
    <t xml:space="preserve">吴付汉</t>
  </si>
  <si>
    <t xml:space="preserve">郭永义</t>
  </si>
  <si>
    <t xml:space="preserve">张久云</t>
  </si>
  <si>
    <t xml:space="preserve">胡光秀</t>
  </si>
  <si>
    <t xml:space="preserve">王敬娥</t>
  </si>
  <si>
    <t xml:space="preserve">王太秀</t>
  </si>
  <si>
    <t xml:space="preserve">王立芬</t>
  </si>
  <si>
    <t xml:space="preserve">储德富</t>
  </si>
  <si>
    <t xml:space="preserve">黄德田</t>
  </si>
  <si>
    <t xml:space="preserve">蒋启彩</t>
  </si>
  <si>
    <t xml:space="preserve">刘祥发</t>
  </si>
  <si>
    <t xml:space="preserve">柯玉奎</t>
  </si>
  <si>
    <t xml:space="preserve">李昌英</t>
  </si>
  <si>
    <t xml:space="preserve">胡德荣</t>
  </si>
  <si>
    <t xml:space="preserve">吴世菊</t>
  </si>
  <si>
    <t xml:space="preserve">黄仁发</t>
  </si>
  <si>
    <t xml:space="preserve">蒋启全</t>
  </si>
  <si>
    <t xml:space="preserve">李德明</t>
  </si>
  <si>
    <t xml:space="preserve">李荣翠</t>
  </si>
  <si>
    <t xml:space="preserve">李明志</t>
  </si>
  <si>
    <t xml:space="preserve">张义德</t>
  </si>
  <si>
    <t xml:space="preserve">何意厚</t>
  </si>
  <si>
    <t xml:space="preserve">杨世美</t>
  </si>
  <si>
    <t xml:space="preserve">景阳</t>
  </si>
  <si>
    <t xml:space="preserve">张水弟</t>
  </si>
  <si>
    <t xml:space="preserve">余东合</t>
  </si>
  <si>
    <t xml:space="preserve">段光春</t>
  </si>
  <si>
    <t xml:space="preserve">李启元</t>
  </si>
  <si>
    <t xml:space="preserve">段光景</t>
  </si>
  <si>
    <t xml:space="preserve">桂龙恩</t>
  </si>
  <si>
    <t xml:space="preserve">耿忠贤</t>
  </si>
  <si>
    <t xml:space="preserve">白秉芝</t>
  </si>
  <si>
    <t xml:space="preserve">吴明远</t>
  </si>
  <si>
    <t xml:space="preserve">朱凤珍</t>
  </si>
  <si>
    <t xml:space="preserve">代显良</t>
  </si>
  <si>
    <t xml:space="preserve">纪大发</t>
  </si>
  <si>
    <t xml:space="preserve">景阳乡</t>
  </si>
  <si>
    <t xml:space="preserve">杨定安</t>
  </si>
  <si>
    <t xml:space="preserve">耿正风</t>
  </si>
  <si>
    <t xml:space="preserve">王祥兴</t>
  </si>
  <si>
    <t xml:space="preserve">龚廷爱</t>
  </si>
  <si>
    <t xml:space="preserve">崔功英</t>
  </si>
  <si>
    <t xml:space="preserve">程本礼</t>
  </si>
  <si>
    <t xml:space="preserve">石顺秀</t>
  </si>
  <si>
    <t xml:space="preserve">朱焕荣</t>
  </si>
  <si>
    <t xml:space="preserve">邓世秀</t>
  </si>
  <si>
    <t xml:space="preserve">王义德</t>
  </si>
  <si>
    <t xml:space="preserve">潘厚兰</t>
  </si>
  <si>
    <t xml:space="preserve">彭纶秀</t>
  </si>
  <si>
    <t xml:space="preserve">饶华春</t>
  </si>
  <si>
    <t xml:space="preserve">宋学兰</t>
  </si>
  <si>
    <t xml:space="preserve">方章青</t>
  </si>
  <si>
    <t xml:space="preserve">周兴风</t>
  </si>
  <si>
    <t xml:space="preserve">王贤荣</t>
  </si>
  <si>
    <t xml:space="preserve">时敬忠</t>
  </si>
  <si>
    <t xml:space="preserve">罗从英</t>
  </si>
  <si>
    <t xml:space="preserve">张金桂</t>
  </si>
  <si>
    <t xml:space="preserve">刘平青</t>
  </si>
  <si>
    <t xml:space="preserve">陈彦哲</t>
  </si>
  <si>
    <t xml:space="preserve">廖永秀</t>
  </si>
  <si>
    <t xml:space="preserve">崔荣兰</t>
  </si>
  <si>
    <t xml:space="preserve">吴光权</t>
  </si>
  <si>
    <t xml:space="preserve">程良兰</t>
  </si>
  <si>
    <t xml:space="preserve">杨正秀</t>
  </si>
  <si>
    <t xml:space="preserve">周付梅</t>
  </si>
  <si>
    <t xml:space="preserve">陈俊伦</t>
  </si>
  <si>
    <t xml:space="preserve">冷金秀</t>
  </si>
  <si>
    <t xml:space="preserve">王从贤</t>
  </si>
  <si>
    <t xml:space="preserve">余书春</t>
  </si>
  <si>
    <t xml:space="preserve">陈兴秀</t>
  </si>
  <si>
    <t xml:space="preserve">胡先朝</t>
  </si>
  <si>
    <t xml:space="preserve">王德云</t>
  </si>
  <si>
    <t xml:space="preserve">黄正富</t>
  </si>
  <si>
    <t xml:space="preserve">杨先秀</t>
  </si>
  <si>
    <t xml:space="preserve">吴方连</t>
  </si>
  <si>
    <t xml:space="preserve">段永荣</t>
  </si>
  <si>
    <t xml:space="preserve">余秀诚</t>
  </si>
  <si>
    <t xml:space="preserve">王贵玉</t>
  </si>
  <si>
    <t xml:space="preserve">柯善海</t>
  </si>
  <si>
    <t xml:space="preserve">陈世秀</t>
  </si>
  <si>
    <t xml:space="preserve">许应龙</t>
  </si>
  <si>
    <t xml:space="preserve">黄显华</t>
  </si>
  <si>
    <t xml:space="preserve">代雄英</t>
  </si>
  <si>
    <t xml:space="preserve">白秉泽</t>
  </si>
  <si>
    <t xml:space="preserve">谢邦珍</t>
  </si>
  <si>
    <t xml:space="preserve">陆成善</t>
  </si>
  <si>
    <t xml:space="preserve">张普祥</t>
  </si>
  <si>
    <t xml:space="preserve">柯美兰</t>
  </si>
  <si>
    <t xml:space="preserve">张俊发</t>
  </si>
  <si>
    <t xml:space="preserve">邓见成</t>
  </si>
  <si>
    <t xml:space="preserve">陈光献</t>
  </si>
  <si>
    <t xml:space="preserve">许立清</t>
  </si>
  <si>
    <t xml:space="preserve">陈新发</t>
  </si>
  <si>
    <t xml:space="preserve">胡善旺</t>
  </si>
  <si>
    <t xml:space="preserve">李国友</t>
  </si>
  <si>
    <t xml:space="preserve">王智顺</t>
  </si>
  <si>
    <t xml:space="preserve">何之早</t>
  </si>
  <si>
    <t xml:space="preserve">陈新秀</t>
  </si>
  <si>
    <t xml:space="preserve">徐廷翠</t>
  </si>
  <si>
    <t xml:space="preserve">李太金</t>
  </si>
  <si>
    <t xml:space="preserve">王满彩</t>
  </si>
  <si>
    <t xml:space="preserve">郭开廷</t>
  </si>
  <si>
    <t xml:space="preserve">陈吉清</t>
  </si>
  <si>
    <t xml:space="preserve">余益莲</t>
  </si>
  <si>
    <t xml:space="preserve">闫永富</t>
  </si>
  <si>
    <t xml:space="preserve">刘昌茂</t>
  </si>
  <si>
    <t xml:space="preserve">余泽运</t>
  </si>
  <si>
    <t xml:space="preserve">何名周</t>
  </si>
  <si>
    <t xml:space="preserve">陈荣坤</t>
  </si>
  <si>
    <t xml:space="preserve">魏家胜</t>
  </si>
  <si>
    <t xml:space="preserve">曹茂海</t>
  </si>
  <si>
    <t xml:space="preserve">贺德香</t>
  </si>
  <si>
    <t xml:space="preserve">祝胜凤</t>
  </si>
  <si>
    <t xml:space="preserve">涂家清</t>
  </si>
  <si>
    <t xml:space="preserve">桂千礼</t>
  </si>
  <si>
    <t xml:space="preserve">龚仕英</t>
  </si>
  <si>
    <t xml:space="preserve">张忠青</t>
  </si>
  <si>
    <t xml:space="preserve">时协吉</t>
  </si>
  <si>
    <t xml:space="preserve">张志吉</t>
  </si>
  <si>
    <t xml:space="preserve">赵子富</t>
  </si>
  <si>
    <t xml:space="preserve">金仁庭</t>
  </si>
  <si>
    <t xml:space="preserve">郭清香</t>
  </si>
  <si>
    <t xml:space="preserve">龚益贵</t>
  </si>
  <si>
    <t xml:space="preserve">陈洪兰</t>
  </si>
  <si>
    <t xml:space="preserve">张昌喜</t>
  </si>
  <si>
    <t xml:space="preserve">张昌贵</t>
  </si>
  <si>
    <t xml:space="preserve">段永江</t>
  </si>
  <si>
    <t xml:space="preserve">六郎乡</t>
  </si>
  <si>
    <t xml:space="preserve">张绪荣</t>
  </si>
  <si>
    <t xml:space="preserve">谢从荣</t>
  </si>
  <si>
    <t xml:space="preserve">李治荣</t>
  </si>
  <si>
    <t xml:space="preserve">廖宗贵</t>
  </si>
  <si>
    <t xml:space="preserve">王忠厚</t>
  </si>
  <si>
    <t xml:space="preserve">陈敬荣</t>
  </si>
  <si>
    <t xml:space="preserve">柯昌秀</t>
  </si>
  <si>
    <t xml:space="preserve">王德荣</t>
  </si>
  <si>
    <t xml:space="preserve">罗顺凤</t>
  </si>
  <si>
    <t xml:space="preserve">杨守福</t>
  </si>
  <si>
    <t xml:space="preserve">金仁荣</t>
  </si>
  <si>
    <t xml:space="preserve">廖文秀</t>
  </si>
  <si>
    <t xml:space="preserve">杜希海</t>
  </si>
  <si>
    <t xml:space="preserve">柯友凤</t>
  </si>
  <si>
    <t xml:space="preserve">黄则忠</t>
  </si>
  <si>
    <t xml:space="preserve">柯昌凤</t>
  </si>
  <si>
    <t xml:space="preserve">王贤秀</t>
  </si>
  <si>
    <t xml:space="preserve">王忠梅</t>
  </si>
  <si>
    <t xml:space="preserve">陈立荣</t>
  </si>
  <si>
    <t xml:space="preserve">戢茂玉</t>
  </si>
  <si>
    <t xml:space="preserve">程光秀</t>
  </si>
  <si>
    <t xml:space="preserve">陈本春</t>
  </si>
  <si>
    <t xml:space="preserve">陈和香</t>
  </si>
  <si>
    <t xml:space="preserve">张昌和</t>
  </si>
  <si>
    <t xml:space="preserve">王茂凡</t>
  </si>
  <si>
    <t xml:space="preserve">柯贤钦</t>
  </si>
  <si>
    <t xml:space="preserve">柯昌保</t>
  </si>
  <si>
    <t xml:space="preserve">王世才</t>
  </si>
  <si>
    <t xml:space="preserve">陈世菊</t>
  </si>
  <si>
    <t xml:space="preserve">吴廷芳</t>
  </si>
  <si>
    <t xml:space="preserve">何存秀</t>
  </si>
  <si>
    <t xml:space="preserve">刘应梅</t>
  </si>
  <si>
    <t xml:space="preserve">杨名坤</t>
  </si>
  <si>
    <t xml:space="preserve">解维美</t>
  </si>
  <si>
    <t xml:space="preserve">熊宣文</t>
  </si>
  <si>
    <t xml:space="preserve">李相成</t>
  </si>
  <si>
    <t xml:space="preserve">凡永皇</t>
  </si>
  <si>
    <t xml:space="preserve">樊永忠</t>
  </si>
  <si>
    <t xml:space="preserve">谢从富</t>
  </si>
  <si>
    <t xml:space="preserve">蒋景万</t>
  </si>
  <si>
    <t xml:space="preserve">田长泽</t>
  </si>
  <si>
    <t xml:space="preserve">胡先秀</t>
  </si>
  <si>
    <t xml:space="preserve">曾礼生</t>
  </si>
  <si>
    <t xml:space="preserve">熊启美</t>
  </si>
  <si>
    <t xml:space="preserve">李新华</t>
  </si>
  <si>
    <t xml:space="preserve">柯尊梅</t>
  </si>
  <si>
    <t xml:space="preserve">李朝良</t>
  </si>
  <si>
    <t xml:space="preserve">李功连</t>
  </si>
  <si>
    <t xml:space="preserve">雷高发</t>
  </si>
  <si>
    <t xml:space="preserve">张远全</t>
  </si>
  <si>
    <t xml:space="preserve">李开兰</t>
  </si>
  <si>
    <t xml:space="preserve">韩以英</t>
  </si>
  <si>
    <t xml:space="preserve">明平治</t>
  </si>
  <si>
    <t xml:space="preserve">李祖英</t>
  </si>
  <si>
    <t xml:space="preserve">张友凤</t>
  </si>
  <si>
    <t xml:space="preserve">柯贤俊</t>
  </si>
  <si>
    <t xml:space="preserve">陈本旺</t>
  </si>
  <si>
    <t xml:space="preserve">柯尊秀</t>
  </si>
  <si>
    <t xml:space="preserve">蒋景海</t>
  </si>
  <si>
    <t xml:space="preserve">刘家坤</t>
  </si>
  <si>
    <t xml:space="preserve">乐永荣</t>
  </si>
  <si>
    <t xml:space="preserve">柯大香</t>
  </si>
  <si>
    <t xml:space="preserve">樊祚佑</t>
  </si>
  <si>
    <t xml:space="preserve">柯昌桂</t>
  </si>
  <si>
    <t xml:space="preserve">陈义阳</t>
  </si>
  <si>
    <t xml:space="preserve">王应洪</t>
  </si>
  <si>
    <t xml:space="preserve">王武凤</t>
  </si>
  <si>
    <t xml:space="preserve">陈新莲</t>
  </si>
  <si>
    <t xml:space="preserve">周常成</t>
  </si>
  <si>
    <t xml:space="preserve">刘红荣</t>
  </si>
  <si>
    <t xml:space="preserve">阮开国</t>
  </si>
  <si>
    <t xml:space="preserve">孟宪凤</t>
  </si>
  <si>
    <t xml:space="preserve">赵相国</t>
  </si>
  <si>
    <t xml:space="preserve">李功柱</t>
  </si>
  <si>
    <t xml:space="preserve">陈绪荣</t>
  </si>
  <si>
    <t xml:space="preserve">高当朝</t>
  </si>
  <si>
    <t xml:space="preserve">陈英兰</t>
  </si>
  <si>
    <t xml:space="preserve">张宗秀</t>
  </si>
  <si>
    <t xml:space="preserve">吴保模</t>
  </si>
  <si>
    <t xml:space="preserve">陈立庭</t>
  </si>
  <si>
    <t xml:space="preserve">徐雁阶</t>
  </si>
  <si>
    <t xml:space="preserve">樊青昌</t>
  </si>
  <si>
    <t xml:space="preserve">杨道梅</t>
  </si>
  <si>
    <t xml:space="preserve">陈敦英</t>
  </si>
  <si>
    <t xml:space="preserve">张友荣</t>
  </si>
  <si>
    <t xml:space="preserve">李开平</t>
  </si>
  <si>
    <t xml:space="preserve">柯尊发</t>
  </si>
  <si>
    <t xml:space="preserve">孟宪英</t>
  </si>
  <si>
    <t xml:space="preserve">章秀梅</t>
  </si>
  <si>
    <t xml:space="preserve">吴高玉</t>
  </si>
  <si>
    <t xml:space="preserve">程益重</t>
  </si>
  <si>
    <t xml:space="preserve">张远生</t>
  </si>
  <si>
    <t xml:space="preserve">韩光美</t>
  </si>
  <si>
    <t xml:space="preserve">马安镇</t>
  </si>
  <si>
    <t xml:space="preserve">余朝喜</t>
  </si>
  <si>
    <t xml:space="preserve">何荣珠</t>
  </si>
  <si>
    <t xml:space="preserve">朱天芬</t>
  </si>
  <si>
    <t xml:space="preserve">汪忠枝</t>
  </si>
  <si>
    <t xml:space="preserve">樊华秀</t>
  </si>
  <si>
    <t xml:space="preserve">范世香</t>
  </si>
  <si>
    <t xml:space="preserve">代启凤</t>
  </si>
  <si>
    <t xml:space="preserve">韩可彩</t>
  </si>
  <si>
    <t xml:space="preserve">程先明</t>
  </si>
  <si>
    <t xml:space="preserve">程开秀</t>
  </si>
  <si>
    <t xml:space="preserve">陶伦安</t>
  </si>
  <si>
    <t xml:space="preserve">陶伦佑</t>
  </si>
  <si>
    <t xml:space="preserve">江学寿</t>
  </si>
  <si>
    <t xml:space="preserve">潘中成</t>
  </si>
  <si>
    <t xml:space="preserve">王得兰</t>
  </si>
  <si>
    <t xml:space="preserve">雷大玉</t>
  </si>
  <si>
    <t xml:space="preserve">金艮香</t>
  </si>
  <si>
    <t xml:space="preserve">杨世春</t>
  </si>
  <si>
    <t xml:space="preserve">张启伦</t>
  </si>
  <si>
    <t xml:space="preserve">杨光国</t>
  </si>
  <si>
    <t xml:space="preserve">吴启凤</t>
  </si>
  <si>
    <t xml:space="preserve">杨光彩</t>
  </si>
  <si>
    <t xml:space="preserve">熊友才</t>
  </si>
  <si>
    <t xml:space="preserve">沈兴凤</t>
  </si>
  <si>
    <t xml:space="preserve">童阳春</t>
  </si>
  <si>
    <t xml:space="preserve">黄怀榜</t>
  </si>
  <si>
    <t xml:space="preserve">杨光见</t>
  </si>
  <si>
    <t xml:space="preserve">金汉玉</t>
  </si>
  <si>
    <t xml:space="preserve">黄朝兰</t>
  </si>
  <si>
    <t xml:space="preserve">柯愈荣</t>
  </si>
  <si>
    <t xml:space="preserve">庹文彩</t>
  </si>
  <si>
    <t xml:space="preserve">潘安香</t>
  </si>
  <si>
    <t xml:space="preserve">曹俊德</t>
  </si>
  <si>
    <t xml:space="preserve">占正常</t>
  </si>
  <si>
    <t xml:space="preserve">储茂才</t>
  </si>
  <si>
    <t xml:space="preserve">陶修明</t>
  </si>
  <si>
    <t xml:space="preserve">吕刚盛</t>
  </si>
  <si>
    <t xml:space="preserve">张从梅</t>
  </si>
  <si>
    <t xml:space="preserve">佘祥禄</t>
  </si>
  <si>
    <t xml:space="preserve">汪忠良</t>
  </si>
  <si>
    <t xml:space="preserve">叶家连</t>
  </si>
  <si>
    <t xml:space="preserve">徐其茂</t>
  </si>
  <si>
    <t xml:space="preserve">苏有林</t>
  </si>
  <si>
    <t xml:space="preserve">王明祥</t>
  </si>
  <si>
    <t xml:space="preserve">潘泽香</t>
  </si>
  <si>
    <t xml:space="preserve">章秀根</t>
  </si>
  <si>
    <t xml:space="preserve">万怀青</t>
  </si>
  <si>
    <t xml:space="preserve">崔自礼</t>
  </si>
  <si>
    <t xml:space="preserve">崔自全</t>
  </si>
  <si>
    <t xml:space="preserve">储德秀</t>
  </si>
  <si>
    <t xml:space="preserve">何万秀</t>
  </si>
  <si>
    <t xml:space="preserve">吴长红</t>
  </si>
  <si>
    <t xml:space="preserve">张从金</t>
  </si>
  <si>
    <t xml:space="preserve">黄定华</t>
  </si>
  <si>
    <t xml:space="preserve">方锡梅</t>
  </si>
  <si>
    <t xml:space="preserve">章荣昌</t>
  </si>
  <si>
    <t xml:space="preserve">曹庭元</t>
  </si>
  <si>
    <t xml:space="preserve">陈伦仙</t>
  </si>
  <si>
    <t xml:space="preserve">杨家兴</t>
  </si>
  <si>
    <t xml:space="preserve">章荣焕</t>
  </si>
  <si>
    <t xml:space="preserve">杨光厚</t>
  </si>
  <si>
    <t xml:space="preserve">陈明香</t>
  </si>
  <si>
    <t xml:space="preserve">高玉秀</t>
  </si>
  <si>
    <t xml:space="preserve">杨家地</t>
  </si>
  <si>
    <t xml:space="preserve">岳忠全</t>
  </si>
  <si>
    <t xml:space="preserve">余仕银</t>
  </si>
  <si>
    <t xml:space="preserve">沈兴彩</t>
  </si>
  <si>
    <t xml:space="preserve">陶修池</t>
  </si>
  <si>
    <t xml:space="preserve">佘启荣</t>
  </si>
  <si>
    <t xml:space="preserve">胡道珠</t>
  </si>
  <si>
    <t xml:space="preserve">马鞍镇</t>
  </si>
  <si>
    <t xml:space="preserve">冯长英</t>
  </si>
  <si>
    <t xml:space="preserve">王思忠</t>
  </si>
  <si>
    <t xml:space="preserve">三官</t>
  </si>
  <si>
    <t xml:space="preserve">杨光梅</t>
  </si>
  <si>
    <t xml:space="preserve">三官洞林区</t>
  </si>
  <si>
    <t xml:space="preserve">秦作菊</t>
  </si>
  <si>
    <t xml:space="preserve">何翠连</t>
  </si>
  <si>
    <t xml:space="preserve">陶宗梅</t>
  </si>
  <si>
    <t xml:space="preserve">谢易连</t>
  </si>
  <si>
    <t xml:space="preserve">曹自连</t>
  </si>
  <si>
    <t xml:space="preserve">张孝英</t>
  </si>
  <si>
    <t xml:space="preserve">李宜朝</t>
  </si>
  <si>
    <t xml:space="preserve">宋宝莲</t>
  </si>
  <si>
    <t xml:space="preserve">明庭华</t>
  </si>
  <si>
    <t xml:space="preserve">翟必菊</t>
  </si>
  <si>
    <t xml:space="preserve">上津</t>
  </si>
  <si>
    <t xml:space="preserve">吴作珍</t>
  </si>
  <si>
    <t xml:space="preserve">王宗山</t>
  </si>
  <si>
    <t xml:space="preserve">陈伦清</t>
  </si>
  <si>
    <t xml:space="preserve">上津镇</t>
  </si>
  <si>
    <t xml:space="preserve">谢志英</t>
  </si>
  <si>
    <t xml:space="preserve">何大银</t>
  </si>
  <si>
    <t xml:space="preserve">徐世华</t>
  </si>
  <si>
    <t xml:space="preserve">王庆龙</t>
  </si>
  <si>
    <t xml:space="preserve">夏之秀</t>
  </si>
  <si>
    <t xml:space="preserve">李齐声</t>
  </si>
  <si>
    <t xml:space="preserve">龚庭风</t>
  </si>
  <si>
    <t xml:space="preserve">程光菊</t>
  </si>
  <si>
    <t xml:space="preserve">王新家</t>
  </si>
  <si>
    <t xml:space="preserve">徐世敏</t>
  </si>
  <si>
    <t xml:space="preserve">余西银</t>
  </si>
  <si>
    <t xml:space="preserve">廖开珍</t>
  </si>
  <si>
    <t xml:space="preserve">赵月财</t>
  </si>
  <si>
    <t xml:space="preserve">成立余</t>
  </si>
  <si>
    <t xml:space="preserve">李发云</t>
  </si>
  <si>
    <t xml:space="preserve">黄方鸣</t>
  </si>
  <si>
    <t xml:space="preserve">洪吉连</t>
  </si>
  <si>
    <t xml:space="preserve">陈进海</t>
  </si>
  <si>
    <t xml:space="preserve">吴保秀</t>
  </si>
  <si>
    <t xml:space="preserve">纪洪贵</t>
  </si>
  <si>
    <t xml:space="preserve">汪允英</t>
  </si>
  <si>
    <t xml:space="preserve">谢志兰</t>
  </si>
  <si>
    <t xml:space="preserve">祝庄贤</t>
  </si>
  <si>
    <t xml:space="preserve">汪光菊</t>
  </si>
  <si>
    <t xml:space="preserve">陈道珍</t>
  </si>
  <si>
    <t xml:space="preserve">邹和祥</t>
  </si>
  <si>
    <t xml:space="preserve">石怀德</t>
  </si>
  <si>
    <t xml:space="preserve">徐成进</t>
  </si>
  <si>
    <t xml:space="preserve">余旭贵</t>
  </si>
  <si>
    <t xml:space="preserve">余书珍</t>
  </si>
  <si>
    <t xml:space="preserve">陈明风</t>
  </si>
  <si>
    <t xml:space="preserve">牛贤兰</t>
  </si>
  <si>
    <t xml:space="preserve">车庆运</t>
  </si>
  <si>
    <t xml:space="preserve">吴著安</t>
  </si>
  <si>
    <t xml:space="preserve">阚传宗</t>
  </si>
  <si>
    <t xml:space="preserve">闫合菊</t>
  </si>
  <si>
    <t xml:space="preserve">柯昌余</t>
  </si>
  <si>
    <t xml:space="preserve">胡益凤</t>
  </si>
  <si>
    <t xml:space="preserve">薛启俭</t>
  </si>
  <si>
    <t xml:space="preserve">刘文礼</t>
  </si>
  <si>
    <t xml:space="preserve">徐世章</t>
  </si>
  <si>
    <t xml:space="preserve">程日秀</t>
  </si>
  <si>
    <t xml:space="preserve">余书艮</t>
  </si>
  <si>
    <t xml:space="preserve">周元香</t>
  </si>
  <si>
    <t xml:space="preserve">袁秀珍</t>
  </si>
  <si>
    <t xml:space="preserve">詹家云</t>
  </si>
  <si>
    <t xml:space="preserve">叶远风</t>
  </si>
  <si>
    <t xml:space="preserve">余策秀</t>
  </si>
  <si>
    <t xml:space="preserve">周国荣</t>
  </si>
  <si>
    <t xml:space="preserve">陈吉凤</t>
  </si>
  <si>
    <t xml:space="preserve">陈为珍</t>
  </si>
  <si>
    <t xml:space="preserve">陈善彩</t>
  </si>
  <si>
    <t xml:space="preserve">吴敬怀</t>
  </si>
  <si>
    <t xml:space="preserve">黄显玉</t>
  </si>
  <si>
    <t xml:space="preserve">魏启明</t>
  </si>
  <si>
    <t xml:space="preserve">魏启成</t>
  </si>
  <si>
    <t xml:space="preserve">王安稳</t>
  </si>
  <si>
    <t xml:space="preserve">江泽连</t>
  </si>
  <si>
    <t xml:space="preserve">寇文兰</t>
  </si>
  <si>
    <t xml:space="preserve">陈敬财</t>
  </si>
  <si>
    <t xml:space="preserve">范盛彩</t>
  </si>
  <si>
    <t xml:space="preserve">土门镇</t>
  </si>
  <si>
    <t xml:space="preserve">张国枝</t>
  </si>
  <si>
    <t xml:space="preserve">柯昌富</t>
  </si>
  <si>
    <t xml:space="preserve">田应彩</t>
  </si>
  <si>
    <t xml:space="preserve">刘仁华</t>
  </si>
  <si>
    <t xml:space="preserve">肖升香</t>
  </si>
  <si>
    <t xml:space="preserve">陈忠梅</t>
  </si>
  <si>
    <t xml:space="preserve">黄文秀</t>
  </si>
  <si>
    <t xml:space="preserve">江慈凤</t>
  </si>
  <si>
    <t xml:space="preserve">王正英</t>
  </si>
  <si>
    <t xml:space="preserve">关主芝</t>
  </si>
  <si>
    <t xml:space="preserve">赵清禄</t>
  </si>
  <si>
    <t xml:space="preserve">周子焕</t>
  </si>
  <si>
    <t xml:space="preserve">郑方英</t>
  </si>
  <si>
    <t xml:space="preserve">李洪耀</t>
  </si>
  <si>
    <t xml:space="preserve">谭吉礼</t>
  </si>
  <si>
    <t xml:space="preserve">柯大朝</t>
  </si>
  <si>
    <t xml:space="preserve">陈付永</t>
  </si>
  <si>
    <t xml:space="preserve">程洪田</t>
  </si>
  <si>
    <t xml:space="preserve">闻孝友</t>
  </si>
  <si>
    <t xml:space="preserve">孙天菊</t>
  </si>
  <si>
    <t xml:space="preserve">黄文英</t>
  </si>
  <si>
    <t xml:space="preserve">董元林</t>
  </si>
  <si>
    <t xml:space="preserve">黄兆明</t>
  </si>
  <si>
    <t xml:space="preserve">王国六</t>
  </si>
  <si>
    <t xml:space="preserve">周友英</t>
  </si>
  <si>
    <t xml:space="preserve">方顺兰</t>
  </si>
  <si>
    <t xml:space="preserve">徐之英</t>
  </si>
  <si>
    <t xml:space="preserve">刘珍国</t>
  </si>
  <si>
    <t xml:space="preserve">柯善风</t>
  </si>
  <si>
    <t xml:space="preserve">李德地</t>
  </si>
  <si>
    <t xml:space="preserve">徐华春</t>
  </si>
  <si>
    <t xml:space="preserve">陶启根</t>
  </si>
  <si>
    <t xml:space="preserve">庹文会</t>
  </si>
  <si>
    <t xml:space="preserve">任森林</t>
  </si>
  <si>
    <t xml:space="preserve">熊玉珍</t>
  </si>
  <si>
    <t xml:space="preserve">杨友梅</t>
  </si>
  <si>
    <t xml:space="preserve">潘正英</t>
  </si>
  <si>
    <t xml:space="preserve">张长香</t>
  </si>
  <si>
    <t xml:space="preserve">郭良云</t>
  </si>
  <si>
    <t xml:space="preserve">刘克俭</t>
  </si>
  <si>
    <t xml:space="preserve">肖付建</t>
  </si>
  <si>
    <t xml:space="preserve">王有云</t>
  </si>
  <si>
    <t xml:space="preserve">杨书银</t>
  </si>
  <si>
    <t xml:space="preserve">兰云荣</t>
  </si>
  <si>
    <t xml:space="preserve">梅耀付</t>
  </si>
  <si>
    <t xml:space="preserve">朱荣秀</t>
  </si>
  <si>
    <t xml:space="preserve">陈昌枝</t>
  </si>
  <si>
    <t xml:space="preserve">陈志华</t>
  </si>
  <si>
    <t xml:space="preserve">梅耀长</t>
  </si>
  <si>
    <t xml:space="preserve">刘远荣</t>
  </si>
  <si>
    <t xml:space="preserve">江立香</t>
  </si>
  <si>
    <t xml:space="preserve">李朝德</t>
  </si>
  <si>
    <t xml:space="preserve">徐光梅</t>
  </si>
  <si>
    <t xml:space="preserve">杨有才</t>
  </si>
  <si>
    <t xml:space="preserve">付明香</t>
  </si>
  <si>
    <t xml:space="preserve">江慈益</t>
  </si>
  <si>
    <t xml:space="preserve">王彩英</t>
  </si>
  <si>
    <t xml:space="preserve">庹东梅</t>
  </si>
  <si>
    <t xml:space="preserve">徐仕菊</t>
  </si>
  <si>
    <t xml:space="preserve">周志风</t>
  </si>
  <si>
    <t xml:space="preserve">吴保学</t>
  </si>
  <si>
    <t xml:space="preserve">李洪田</t>
  </si>
  <si>
    <t xml:space="preserve">张华志</t>
  </si>
  <si>
    <t xml:space="preserve">童胜兴</t>
  </si>
  <si>
    <t xml:space="preserve">魏多友</t>
  </si>
  <si>
    <t xml:space="preserve">张良云</t>
  </si>
  <si>
    <t xml:space="preserve">徐升彩</t>
  </si>
  <si>
    <t xml:space="preserve">司永秀</t>
  </si>
  <si>
    <t xml:space="preserve">香口乡</t>
  </si>
  <si>
    <t xml:space="preserve">汪孟兵</t>
  </si>
  <si>
    <t xml:space="preserve">候光荣</t>
  </si>
  <si>
    <t xml:space="preserve">桂烈忠</t>
  </si>
  <si>
    <t xml:space="preserve">谭学梅</t>
  </si>
  <si>
    <t xml:space="preserve">李明亮</t>
  </si>
  <si>
    <t xml:space="preserve">李富荣</t>
  </si>
  <si>
    <t xml:space="preserve">赫光青</t>
  </si>
  <si>
    <t xml:space="preserve">李初山</t>
  </si>
  <si>
    <t xml:space="preserve">朱国凤</t>
  </si>
  <si>
    <t xml:space="preserve">付诗英</t>
  </si>
  <si>
    <t xml:space="preserve">孟德江</t>
  </si>
  <si>
    <t xml:space="preserve">方文秀</t>
  </si>
  <si>
    <t xml:space="preserve">陈先秀</t>
  </si>
  <si>
    <t xml:space="preserve">孙言贵</t>
  </si>
  <si>
    <t xml:space="preserve">徐宝仁</t>
  </si>
  <si>
    <t xml:space="preserve">刘旺英</t>
  </si>
  <si>
    <t xml:space="preserve">李永友</t>
  </si>
  <si>
    <t xml:space="preserve">赵德凤</t>
  </si>
  <si>
    <t xml:space="preserve">肖心良</t>
  </si>
  <si>
    <t xml:space="preserve">王应升</t>
  </si>
  <si>
    <t xml:space="preserve">徐启玉</t>
  </si>
  <si>
    <t xml:space="preserve">雷天荣</t>
  </si>
  <si>
    <t xml:space="preserve">李传成</t>
  </si>
  <si>
    <t xml:space="preserve">朱华香</t>
  </si>
  <si>
    <t xml:space="preserve">程仁兰</t>
  </si>
  <si>
    <t xml:space="preserve">刘会均</t>
  </si>
  <si>
    <t xml:space="preserve">高席财</t>
  </si>
  <si>
    <t xml:space="preserve">曹贤凤</t>
  </si>
  <si>
    <t xml:space="preserve">黄本怀</t>
  </si>
  <si>
    <t xml:space="preserve">薛之秀</t>
  </si>
  <si>
    <t xml:space="preserve">陈亿美</t>
  </si>
  <si>
    <t xml:space="preserve">胡为芝</t>
  </si>
  <si>
    <t xml:space="preserve">汪永菊</t>
  </si>
  <si>
    <t xml:space="preserve">吴绵兰</t>
  </si>
  <si>
    <t xml:space="preserve">祝庄成</t>
  </si>
  <si>
    <t xml:space="preserve">鲁正艳</t>
  </si>
  <si>
    <t xml:space="preserve">王甫菊</t>
  </si>
  <si>
    <t xml:space="preserve">王启秀</t>
  </si>
  <si>
    <t xml:space="preserve">胡仁秀</t>
  </si>
  <si>
    <t xml:space="preserve">蒋金婵</t>
  </si>
  <si>
    <t xml:space="preserve">夏先奎</t>
  </si>
  <si>
    <t xml:space="preserve">王启凤</t>
  </si>
  <si>
    <t xml:space="preserve">张洪国</t>
  </si>
  <si>
    <t xml:space="preserve">李六斗</t>
  </si>
  <si>
    <t xml:space="preserve">周从寿</t>
  </si>
  <si>
    <t xml:space="preserve">王付焕</t>
  </si>
  <si>
    <t xml:space="preserve">高文秀</t>
  </si>
  <si>
    <t xml:space="preserve">卢敏秀</t>
  </si>
  <si>
    <t xml:space="preserve">关光菊</t>
  </si>
  <si>
    <t xml:space="preserve">胡良弟</t>
  </si>
  <si>
    <t xml:space="preserve">董启英</t>
  </si>
  <si>
    <t xml:space="preserve">徐桂英</t>
  </si>
  <si>
    <t xml:space="preserve">卢宽达</t>
  </si>
  <si>
    <t xml:space="preserve">曹作梅</t>
  </si>
  <si>
    <t xml:space="preserve">李传荣</t>
  </si>
  <si>
    <t xml:space="preserve">宋长坤</t>
  </si>
  <si>
    <t xml:space="preserve">孟德兵</t>
  </si>
  <si>
    <t xml:space="preserve">赵贤成</t>
  </si>
  <si>
    <t xml:space="preserve">刘昌清</t>
  </si>
  <si>
    <t xml:space="preserve">邹发全</t>
  </si>
  <si>
    <t xml:space="preserve">马前荣</t>
  </si>
  <si>
    <t xml:space="preserve">卢恭顶</t>
  </si>
  <si>
    <t xml:space="preserve">程日旭</t>
  </si>
  <si>
    <t xml:space="preserve">阮国华</t>
  </si>
  <si>
    <t xml:space="preserve">刘明理</t>
  </si>
  <si>
    <t xml:space="preserve">余昌清</t>
  </si>
  <si>
    <t xml:space="preserve">吴从连</t>
  </si>
  <si>
    <t xml:space="preserve">张仕月</t>
  </si>
  <si>
    <t xml:space="preserve">李如青</t>
  </si>
  <si>
    <t xml:space="preserve">李友玉</t>
  </si>
  <si>
    <t xml:space="preserve">刘会贞</t>
  </si>
  <si>
    <t xml:space="preserve">闻明云</t>
  </si>
  <si>
    <t xml:space="preserve">刘文山</t>
  </si>
  <si>
    <t xml:space="preserve">王成英</t>
  </si>
  <si>
    <t xml:space="preserve">羊尾</t>
  </si>
  <si>
    <t xml:space="preserve">严兹秀</t>
  </si>
  <si>
    <t xml:space="preserve">万茂秀</t>
  </si>
  <si>
    <t xml:space="preserve">何祥学</t>
  </si>
  <si>
    <t xml:space="preserve">孟凡莲</t>
  </si>
  <si>
    <t xml:space="preserve">陈月梅</t>
  </si>
  <si>
    <t xml:space="preserve">苏绵英</t>
  </si>
  <si>
    <t xml:space="preserve">李道发</t>
  </si>
  <si>
    <t xml:space="preserve">羊尾镇</t>
  </si>
  <si>
    <t xml:space="preserve">涂述道</t>
  </si>
  <si>
    <t xml:space="preserve">余修明</t>
  </si>
  <si>
    <t xml:space="preserve">薛永康</t>
  </si>
  <si>
    <t xml:space="preserve">王长秀</t>
  </si>
  <si>
    <t xml:space="preserve">余德翠</t>
  </si>
  <si>
    <t xml:space="preserve">梁立友</t>
  </si>
  <si>
    <t xml:space="preserve">傅启英</t>
  </si>
  <si>
    <t xml:space="preserve">薛自凤</t>
  </si>
  <si>
    <t xml:space="preserve">刘礼枝</t>
  </si>
  <si>
    <t xml:space="preserve">梁道福</t>
  </si>
  <si>
    <t xml:space="preserve">徐远发</t>
  </si>
  <si>
    <t xml:space="preserve">熊秀英</t>
  </si>
  <si>
    <t xml:space="preserve">何华贵</t>
  </si>
  <si>
    <t xml:space="preserve">杜昌英</t>
  </si>
  <si>
    <t xml:space="preserve">胡正财</t>
  </si>
  <si>
    <t xml:space="preserve">熊书英</t>
  </si>
  <si>
    <t xml:space="preserve">陈伦香</t>
  </si>
  <si>
    <t xml:space="preserve">柯玉秀</t>
  </si>
  <si>
    <t xml:space="preserve">隆宗友</t>
  </si>
  <si>
    <t xml:space="preserve">黄盛秀</t>
  </si>
  <si>
    <t xml:space="preserve">王太英</t>
  </si>
  <si>
    <t xml:space="preserve">董发辉</t>
  </si>
  <si>
    <t xml:space="preserve">王德香</t>
  </si>
  <si>
    <t xml:space="preserve">刘纯明</t>
  </si>
  <si>
    <t xml:space="preserve">周永芳</t>
  </si>
  <si>
    <t xml:space="preserve">董发兰</t>
  </si>
  <si>
    <t xml:space="preserve">钮言均</t>
  </si>
  <si>
    <t xml:space="preserve">魏中英</t>
  </si>
  <si>
    <t xml:space="preserve">韩昌秀</t>
  </si>
  <si>
    <t xml:space="preserve">黄龙秀</t>
  </si>
  <si>
    <t xml:space="preserve">李家凤</t>
  </si>
  <si>
    <t xml:space="preserve">陈能兰</t>
  </si>
  <si>
    <t xml:space="preserve">赵志英</t>
  </si>
  <si>
    <t xml:space="preserve">梁道梅</t>
  </si>
  <si>
    <t xml:space="preserve">陈宏秀</t>
  </si>
  <si>
    <t xml:space="preserve">张义清</t>
  </si>
  <si>
    <t xml:space="preserve">罗先英</t>
  </si>
  <si>
    <t xml:space="preserve">王立潮</t>
  </si>
  <si>
    <t xml:space="preserve">梁应秀</t>
  </si>
  <si>
    <t xml:space="preserve">王新云</t>
  </si>
  <si>
    <t xml:space="preserve">王昌菊</t>
  </si>
  <si>
    <t xml:space="preserve">陈宏英</t>
  </si>
  <si>
    <t xml:space="preserve">何祥彩</t>
  </si>
  <si>
    <t xml:space="preserve">梁道枝</t>
  </si>
  <si>
    <t xml:space="preserve">梁应桂</t>
  </si>
  <si>
    <t xml:space="preserve">姚世英</t>
  </si>
  <si>
    <t xml:space="preserve">李本仁</t>
  </si>
  <si>
    <t xml:space="preserve">胡吉兰</t>
  </si>
  <si>
    <t xml:space="preserve">焦光云</t>
  </si>
  <si>
    <t xml:space="preserve">翟昌兰</t>
  </si>
  <si>
    <t xml:space="preserve">徐新梅</t>
  </si>
  <si>
    <t xml:space="preserve">胡兴礼</t>
  </si>
  <si>
    <t xml:space="preserve">何善荣</t>
  </si>
  <si>
    <t xml:space="preserve">陈顺芝</t>
  </si>
  <si>
    <t xml:space="preserve">石思忠</t>
  </si>
  <si>
    <t xml:space="preserve">唐明英</t>
  </si>
  <si>
    <t xml:space="preserve">宋自海</t>
  </si>
  <si>
    <t xml:space="preserve">孙家芸</t>
  </si>
  <si>
    <t xml:space="preserve">王甫鸿</t>
  </si>
  <si>
    <t xml:space="preserve">钱道德</t>
  </si>
  <si>
    <t xml:space="preserve">余先荣</t>
  </si>
  <si>
    <t xml:space="preserve">徐德翠</t>
  </si>
  <si>
    <t xml:space="preserve">张正来</t>
  </si>
  <si>
    <t xml:space="preserve">王西风</t>
  </si>
  <si>
    <t xml:space="preserve">余荣秀</t>
  </si>
  <si>
    <t xml:space="preserve">邱云喜</t>
  </si>
  <si>
    <t xml:space="preserve">董焕林</t>
  </si>
  <si>
    <t xml:space="preserve">丁永美</t>
  </si>
  <si>
    <t xml:space="preserve">胡国凤</t>
  </si>
  <si>
    <t xml:space="preserve">陈茂友</t>
  </si>
  <si>
    <t xml:space="preserve">杨先举</t>
  </si>
  <si>
    <t xml:space="preserve">王学德</t>
  </si>
  <si>
    <t xml:space="preserve">刘时秀</t>
  </si>
  <si>
    <t xml:space="preserve">孟见玖</t>
  </si>
  <si>
    <t xml:space="preserve">张亿成</t>
  </si>
  <si>
    <t xml:space="preserve">石文秀</t>
  </si>
  <si>
    <t xml:space="preserve">刘自珍</t>
  </si>
  <si>
    <t xml:space="preserve">贺立才</t>
  </si>
  <si>
    <t xml:space="preserve">李秀英</t>
  </si>
  <si>
    <t xml:space="preserve">庹新莲</t>
  </si>
  <si>
    <t xml:space="preserve">张友喜</t>
  </si>
  <si>
    <t xml:space="preserve">刘时合</t>
  </si>
  <si>
    <t xml:space="preserve">孟凡义</t>
  </si>
  <si>
    <t xml:space="preserve">阮士友</t>
  </si>
  <si>
    <t xml:space="preserve">阮班进</t>
  </si>
  <si>
    <t xml:space="preserve">合计</t>
  </si>
  <si>
    <t xml:space="preserve">股室负责人：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Arial"/>
      <family val="2"/>
    </font>
    <font>
      <sz val="8"/>
      <color rgb="FF000000"/>
      <name val="仿宋"/>
      <family val="3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sz val="6"/>
      <name val="宋体"/>
      <family val="0"/>
      <charset val="134"/>
    </font>
    <font>
      <sz val="6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" xfId="21"/>
    <cellStyle name="常规 2" xfId="22"/>
    <cellStyle name="常规 2_Sheet1" xfId="23"/>
    <cellStyle name="常规 4" xfId="24"/>
    <cellStyle name="常规 5" xfId="25"/>
    <cellStyle name="常规_20161219-143947_tch_1" xfId="26"/>
    <cellStyle name="常规_Sheet1" xfId="27"/>
    <cellStyle name="常规_Sheet1_1" xfId="28"/>
    <cellStyle name="常规_Sheet1_12" xfId="29"/>
    <cellStyle name="常规_Sheet1_13" xfId="30"/>
    <cellStyle name="常规_Sheet1_14" xfId="31"/>
    <cellStyle name="常规_Sheet1_15" xfId="32"/>
    <cellStyle name="常规_Sheet1_16" xfId="33"/>
    <cellStyle name="常规_Sheet1_17" xfId="34"/>
    <cellStyle name="常规_Sheet1_18" xfId="35"/>
    <cellStyle name="常规_Sheet1_2" xfId="36"/>
    <cellStyle name="常规_Sheet1_20" xfId="37"/>
    <cellStyle name="常规_Sheet1_3" xfId="38"/>
    <cellStyle name="常规_Sheet1_4" xfId="39"/>
    <cellStyle name="常规_Sheet1_6" xfId="40"/>
    <cellStyle name="常规_Sheet1_8" xfId="41"/>
    <cellStyle name="常规_Sheet4_7" xfId="42"/>
    <cellStyle name="常规_贫困户信息列表_17" xfId="43"/>
    <cellStyle name="常规_贫困户信息列表_23" xfId="44"/>
  </cellStyles>
  <dxfs count="4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5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7" activeCellId="0" sqref="D7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13.6"/>
    <col collapsed="false" customWidth="true" hidden="false" outlineLevel="0" max="4" min="3" style="2" width="13.6"/>
    <col collapsed="false" customWidth="true" hidden="false" outlineLevel="0" max="5" min="5" style="0" width="13.6"/>
    <col collapsed="false" customWidth="true" hidden="false" outlineLevel="0" max="6" min="6" style="3" width="13.6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4" hidden="false" customHeight="true" outlineLevel="0" collapsed="false">
      <c r="A3" s="7" t="n">
        <v>1</v>
      </c>
      <c r="B3" s="8" t="s">
        <v>7</v>
      </c>
      <c r="C3" s="8" t="s">
        <v>8</v>
      </c>
      <c r="D3" s="7" t="n">
        <v>100</v>
      </c>
      <c r="E3" s="8" t="s">
        <v>9</v>
      </c>
      <c r="F3" s="9"/>
    </row>
    <row r="4" customFormat="false" ht="14" hidden="false" customHeight="true" outlineLevel="0" collapsed="false">
      <c r="A4" s="7" t="n">
        <v>2</v>
      </c>
      <c r="B4" s="8" t="s">
        <v>7</v>
      </c>
      <c r="C4" s="8" t="s">
        <v>10</v>
      </c>
      <c r="D4" s="7" t="n">
        <v>100</v>
      </c>
      <c r="E4" s="8" t="s">
        <v>9</v>
      </c>
      <c r="F4" s="9"/>
    </row>
    <row r="5" customFormat="false" ht="14" hidden="false" customHeight="true" outlineLevel="0" collapsed="false">
      <c r="A5" s="7" t="n">
        <v>3</v>
      </c>
      <c r="B5" s="8" t="s">
        <v>7</v>
      </c>
      <c r="C5" s="8" t="s">
        <v>11</v>
      </c>
      <c r="D5" s="7" t="n">
        <v>100</v>
      </c>
      <c r="E5" s="8" t="s">
        <v>9</v>
      </c>
      <c r="F5" s="9"/>
    </row>
    <row r="6" customFormat="false" ht="14" hidden="false" customHeight="true" outlineLevel="0" collapsed="false">
      <c r="A6" s="7" t="n">
        <v>4</v>
      </c>
      <c r="B6" s="8" t="s">
        <v>7</v>
      </c>
      <c r="C6" s="8" t="s">
        <v>12</v>
      </c>
      <c r="D6" s="7" t="n">
        <v>100</v>
      </c>
      <c r="E6" s="8" t="s">
        <v>9</v>
      </c>
      <c r="F6" s="9"/>
    </row>
    <row r="7" customFormat="false" ht="14" hidden="false" customHeight="true" outlineLevel="0" collapsed="false">
      <c r="A7" s="7" t="n">
        <v>5</v>
      </c>
      <c r="B7" s="8" t="s">
        <v>7</v>
      </c>
      <c r="C7" s="8" t="s">
        <v>13</v>
      </c>
      <c r="D7" s="7" t="n">
        <v>100</v>
      </c>
      <c r="E7" s="8" t="s">
        <v>9</v>
      </c>
      <c r="F7" s="9"/>
    </row>
    <row r="8" customFormat="false" ht="14" hidden="false" customHeight="true" outlineLevel="0" collapsed="false">
      <c r="A8" s="7" t="n">
        <v>6</v>
      </c>
      <c r="B8" s="8" t="s">
        <v>7</v>
      </c>
      <c r="C8" s="8" t="s">
        <v>14</v>
      </c>
      <c r="D8" s="7" t="n">
        <v>100</v>
      </c>
      <c r="E8" s="8" t="s">
        <v>9</v>
      </c>
      <c r="F8" s="9"/>
    </row>
    <row r="9" customFormat="false" ht="14" hidden="false" customHeight="true" outlineLevel="0" collapsed="false">
      <c r="A9" s="7" t="n">
        <v>7</v>
      </c>
      <c r="B9" s="8" t="s">
        <v>7</v>
      </c>
      <c r="C9" s="8" t="s">
        <v>15</v>
      </c>
      <c r="D9" s="7" t="n">
        <v>100</v>
      </c>
      <c r="E9" s="8" t="s">
        <v>9</v>
      </c>
      <c r="F9" s="9"/>
    </row>
    <row r="10" customFormat="false" ht="14" hidden="false" customHeight="true" outlineLevel="0" collapsed="false">
      <c r="A10" s="7" t="n">
        <v>8</v>
      </c>
      <c r="B10" s="8" t="s">
        <v>16</v>
      </c>
      <c r="C10" s="8" t="s">
        <v>17</v>
      </c>
      <c r="D10" s="7" t="n">
        <v>100</v>
      </c>
      <c r="E10" s="8" t="s">
        <v>9</v>
      </c>
      <c r="F10" s="9"/>
    </row>
    <row r="11" customFormat="false" ht="14" hidden="false" customHeight="true" outlineLevel="0" collapsed="false">
      <c r="A11" s="7" t="n">
        <v>9</v>
      </c>
      <c r="B11" s="8" t="s">
        <v>16</v>
      </c>
      <c r="C11" s="8" t="s">
        <v>18</v>
      </c>
      <c r="D11" s="7" t="n">
        <v>100</v>
      </c>
      <c r="E11" s="8" t="s">
        <v>9</v>
      </c>
      <c r="F11" s="9"/>
    </row>
    <row r="12" customFormat="false" ht="14" hidden="false" customHeight="true" outlineLevel="0" collapsed="false">
      <c r="A12" s="7" t="n">
        <v>10</v>
      </c>
      <c r="B12" s="8" t="s">
        <v>16</v>
      </c>
      <c r="C12" s="8" t="s">
        <v>19</v>
      </c>
      <c r="D12" s="7" t="n">
        <v>100</v>
      </c>
      <c r="E12" s="8" t="s">
        <v>9</v>
      </c>
      <c r="F12" s="9"/>
    </row>
    <row r="13" customFormat="false" ht="14" hidden="false" customHeight="true" outlineLevel="0" collapsed="false">
      <c r="A13" s="7" t="n">
        <v>11</v>
      </c>
      <c r="B13" s="8" t="s">
        <v>16</v>
      </c>
      <c r="C13" s="8" t="s">
        <v>20</v>
      </c>
      <c r="D13" s="7" t="n">
        <v>100</v>
      </c>
      <c r="E13" s="8" t="s">
        <v>9</v>
      </c>
      <c r="F13" s="9"/>
    </row>
    <row r="14" customFormat="false" ht="14" hidden="false" customHeight="true" outlineLevel="0" collapsed="false">
      <c r="A14" s="7" t="n">
        <v>12</v>
      </c>
      <c r="B14" s="8" t="s">
        <v>16</v>
      </c>
      <c r="C14" s="8" t="s">
        <v>21</v>
      </c>
      <c r="D14" s="7" t="n">
        <v>100</v>
      </c>
      <c r="E14" s="8" t="s">
        <v>9</v>
      </c>
      <c r="F14" s="9"/>
    </row>
    <row r="15" customFormat="false" ht="14" hidden="false" customHeight="true" outlineLevel="0" collapsed="false">
      <c r="A15" s="7" t="n">
        <v>13</v>
      </c>
      <c r="B15" s="8" t="s">
        <v>16</v>
      </c>
      <c r="C15" s="8" t="s">
        <v>22</v>
      </c>
      <c r="D15" s="7" t="n">
        <v>100</v>
      </c>
      <c r="E15" s="8" t="s">
        <v>9</v>
      </c>
      <c r="F15" s="9"/>
    </row>
    <row r="16" customFormat="false" ht="14" hidden="false" customHeight="true" outlineLevel="0" collapsed="false">
      <c r="A16" s="7" t="n">
        <v>14</v>
      </c>
      <c r="B16" s="8" t="s">
        <v>16</v>
      </c>
      <c r="C16" s="8" t="s">
        <v>23</v>
      </c>
      <c r="D16" s="7" t="n">
        <v>100</v>
      </c>
      <c r="E16" s="8" t="s">
        <v>9</v>
      </c>
      <c r="F16" s="9"/>
    </row>
    <row r="17" customFormat="false" ht="14" hidden="false" customHeight="true" outlineLevel="0" collapsed="false">
      <c r="A17" s="7" t="n">
        <v>15</v>
      </c>
      <c r="B17" s="8" t="s">
        <v>16</v>
      </c>
      <c r="C17" s="8" t="s">
        <v>24</v>
      </c>
      <c r="D17" s="7" t="n">
        <v>100</v>
      </c>
      <c r="E17" s="8" t="s">
        <v>9</v>
      </c>
      <c r="F17" s="9"/>
    </row>
    <row r="18" customFormat="false" ht="14" hidden="false" customHeight="true" outlineLevel="0" collapsed="false">
      <c r="A18" s="7" t="n">
        <v>16</v>
      </c>
      <c r="B18" s="8" t="s">
        <v>16</v>
      </c>
      <c r="C18" s="8" t="s">
        <v>25</v>
      </c>
      <c r="D18" s="7" t="n">
        <v>100</v>
      </c>
      <c r="E18" s="8" t="s">
        <v>9</v>
      </c>
      <c r="F18" s="9"/>
    </row>
    <row r="19" customFormat="false" ht="14" hidden="false" customHeight="true" outlineLevel="0" collapsed="false">
      <c r="A19" s="7" t="n">
        <v>17</v>
      </c>
      <c r="B19" s="8" t="s">
        <v>16</v>
      </c>
      <c r="C19" s="8" t="s">
        <v>26</v>
      </c>
      <c r="D19" s="7" t="n">
        <v>100</v>
      </c>
      <c r="E19" s="8" t="s">
        <v>9</v>
      </c>
      <c r="F19" s="9"/>
    </row>
    <row r="20" customFormat="false" ht="14" hidden="false" customHeight="true" outlineLevel="0" collapsed="false">
      <c r="A20" s="7" t="n">
        <v>18</v>
      </c>
      <c r="B20" s="8" t="s">
        <v>16</v>
      </c>
      <c r="C20" s="8" t="s">
        <v>27</v>
      </c>
      <c r="D20" s="7" t="n">
        <v>100</v>
      </c>
      <c r="E20" s="8" t="s">
        <v>9</v>
      </c>
      <c r="F20" s="9"/>
    </row>
    <row r="21" customFormat="false" ht="14" hidden="false" customHeight="true" outlineLevel="0" collapsed="false">
      <c r="A21" s="7" t="n">
        <v>19</v>
      </c>
      <c r="B21" s="8" t="s">
        <v>16</v>
      </c>
      <c r="C21" s="8" t="s">
        <v>28</v>
      </c>
      <c r="D21" s="7" t="n">
        <v>100</v>
      </c>
      <c r="E21" s="8" t="s">
        <v>9</v>
      </c>
      <c r="F21" s="9"/>
    </row>
    <row r="22" customFormat="false" ht="14" hidden="false" customHeight="true" outlineLevel="0" collapsed="false">
      <c r="A22" s="7" t="n">
        <v>20</v>
      </c>
      <c r="B22" s="8" t="s">
        <v>16</v>
      </c>
      <c r="C22" s="8" t="s">
        <v>29</v>
      </c>
      <c r="D22" s="7" t="n">
        <v>100</v>
      </c>
      <c r="E22" s="8" t="s">
        <v>9</v>
      </c>
      <c r="F22" s="9"/>
    </row>
    <row r="23" customFormat="false" ht="14" hidden="false" customHeight="true" outlineLevel="0" collapsed="false">
      <c r="A23" s="7" t="n">
        <v>21</v>
      </c>
      <c r="B23" s="8" t="s">
        <v>16</v>
      </c>
      <c r="C23" s="8" t="s">
        <v>30</v>
      </c>
      <c r="D23" s="7" t="n">
        <v>100</v>
      </c>
      <c r="E23" s="8" t="s">
        <v>9</v>
      </c>
      <c r="F23" s="9"/>
    </row>
    <row r="24" customFormat="false" ht="14" hidden="false" customHeight="true" outlineLevel="0" collapsed="false">
      <c r="A24" s="7" t="n">
        <v>22</v>
      </c>
      <c r="B24" s="8" t="s">
        <v>16</v>
      </c>
      <c r="C24" s="8" t="s">
        <v>31</v>
      </c>
      <c r="D24" s="7" t="n">
        <v>100</v>
      </c>
      <c r="E24" s="8" t="s">
        <v>9</v>
      </c>
      <c r="F24" s="9"/>
    </row>
    <row r="25" customFormat="false" ht="14" hidden="false" customHeight="true" outlineLevel="0" collapsed="false">
      <c r="A25" s="7" t="n">
        <v>23</v>
      </c>
      <c r="B25" s="8" t="s">
        <v>16</v>
      </c>
      <c r="C25" s="8" t="s">
        <v>32</v>
      </c>
      <c r="D25" s="7" t="n">
        <v>100</v>
      </c>
      <c r="E25" s="8" t="s">
        <v>9</v>
      </c>
      <c r="F25" s="9"/>
    </row>
    <row r="26" customFormat="false" ht="14" hidden="false" customHeight="true" outlineLevel="0" collapsed="false">
      <c r="A26" s="7" t="n">
        <v>24</v>
      </c>
      <c r="B26" s="8" t="s">
        <v>16</v>
      </c>
      <c r="C26" s="8" t="s">
        <v>33</v>
      </c>
      <c r="D26" s="7" t="n">
        <v>100</v>
      </c>
      <c r="E26" s="8" t="s">
        <v>9</v>
      </c>
      <c r="F26" s="9"/>
    </row>
    <row r="27" customFormat="false" ht="14" hidden="false" customHeight="true" outlineLevel="0" collapsed="false">
      <c r="A27" s="7" t="n">
        <v>25</v>
      </c>
      <c r="B27" s="8" t="s">
        <v>16</v>
      </c>
      <c r="C27" s="8" t="s">
        <v>34</v>
      </c>
      <c r="D27" s="7" t="n">
        <v>100</v>
      </c>
      <c r="E27" s="8" t="s">
        <v>9</v>
      </c>
      <c r="F27" s="9"/>
    </row>
    <row r="28" customFormat="false" ht="14" hidden="false" customHeight="true" outlineLevel="0" collapsed="false">
      <c r="A28" s="7" t="n">
        <v>26</v>
      </c>
      <c r="B28" s="8" t="s">
        <v>16</v>
      </c>
      <c r="C28" s="8" t="s">
        <v>35</v>
      </c>
      <c r="D28" s="7" t="n">
        <v>100</v>
      </c>
      <c r="E28" s="8" t="s">
        <v>9</v>
      </c>
      <c r="F28" s="9"/>
    </row>
    <row r="29" customFormat="false" ht="14" hidden="false" customHeight="true" outlineLevel="0" collapsed="false">
      <c r="A29" s="7" t="n">
        <v>27</v>
      </c>
      <c r="B29" s="8" t="s">
        <v>16</v>
      </c>
      <c r="C29" s="8" t="s">
        <v>36</v>
      </c>
      <c r="D29" s="7" t="n">
        <v>100</v>
      </c>
      <c r="E29" s="8" t="s">
        <v>9</v>
      </c>
      <c r="F29" s="9"/>
    </row>
    <row r="30" customFormat="false" ht="14" hidden="false" customHeight="true" outlineLevel="0" collapsed="false">
      <c r="A30" s="7" t="n">
        <v>28</v>
      </c>
      <c r="B30" s="8" t="s">
        <v>16</v>
      </c>
      <c r="C30" s="8" t="s">
        <v>37</v>
      </c>
      <c r="D30" s="7" t="n">
        <v>100</v>
      </c>
      <c r="E30" s="8" t="s">
        <v>9</v>
      </c>
      <c r="F30" s="9"/>
    </row>
    <row r="31" customFormat="false" ht="14" hidden="false" customHeight="true" outlineLevel="0" collapsed="false">
      <c r="A31" s="7" t="n">
        <v>29</v>
      </c>
      <c r="B31" s="8" t="s">
        <v>16</v>
      </c>
      <c r="C31" s="8" t="s">
        <v>38</v>
      </c>
      <c r="D31" s="7" t="n">
        <v>100</v>
      </c>
      <c r="E31" s="8" t="s">
        <v>9</v>
      </c>
      <c r="F31" s="9"/>
    </row>
    <row r="32" customFormat="false" ht="14" hidden="false" customHeight="true" outlineLevel="0" collapsed="false">
      <c r="A32" s="7" t="n">
        <v>30</v>
      </c>
      <c r="B32" s="8" t="s">
        <v>16</v>
      </c>
      <c r="C32" s="8" t="s">
        <v>39</v>
      </c>
      <c r="D32" s="7" t="n">
        <v>100</v>
      </c>
      <c r="E32" s="8" t="s">
        <v>9</v>
      </c>
      <c r="F32" s="9"/>
    </row>
    <row r="33" customFormat="false" ht="14" hidden="false" customHeight="true" outlineLevel="0" collapsed="false">
      <c r="A33" s="7" t="n">
        <v>31</v>
      </c>
      <c r="B33" s="8" t="s">
        <v>16</v>
      </c>
      <c r="C33" s="8" t="s">
        <v>40</v>
      </c>
      <c r="D33" s="7" t="n">
        <v>100</v>
      </c>
      <c r="E33" s="8" t="s">
        <v>9</v>
      </c>
      <c r="F33" s="9"/>
    </row>
    <row r="34" customFormat="false" ht="14" hidden="false" customHeight="true" outlineLevel="0" collapsed="false">
      <c r="A34" s="7" t="n">
        <v>32</v>
      </c>
      <c r="B34" s="8" t="s">
        <v>16</v>
      </c>
      <c r="C34" s="8" t="s">
        <v>41</v>
      </c>
      <c r="D34" s="7" t="n">
        <v>100</v>
      </c>
      <c r="E34" s="8" t="s">
        <v>9</v>
      </c>
      <c r="F34" s="9"/>
    </row>
    <row r="35" customFormat="false" ht="14" hidden="false" customHeight="true" outlineLevel="0" collapsed="false">
      <c r="A35" s="7" t="n">
        <v>33</v>
      </c>
      <c r="B35" s="8" t="s">
        <v>16</v>
      </c>
      <c r="C35" s="8" t="s">
        <v>42</v>
      </c>
      <c r="D35" s="7" t="n">
        <v>100</v>
      </c>
      <c r="E35" s="8" t="s">
        <v>9</v>
      </c>
      <c r="F35" s="9"/>
    </row>
    <row r="36" customFormat="false" ht="14" hidden="false" customHeight="true" outlineLevel="0" collapsed="false">
      <c r="A36" s="7" t="n">
        <v>34</v>
      </c>
      <c r="B36" s="8" t="s">
        <v>16</v>
      </c>
      <c r="C36" s="8" t="s">
        <v>43</v>
      </c>
      <c r="D36" s="7" t="n">
        <v>100</v>
      </c>
      <c r="E36" s="8" t="s">
        <v>9</v>
      </c>
      <c r="F36" s="9"/>
    </row>
    <row r="37" customFormat="false" ht="14" hidden="false" customHeight="true" outlineLevel="0" collapsed="false">
      <c r="A37" s="7" t="n">
        <v>35</v>
      </c>
      <c r="B37" s="8" t="s">
        <v>16</v>
      </c>
      <c r="C37" s="8" t="s">
        <v>44</v>
      </c>
      <c r="D37" s="7" t="n">
        <v>100</v>
      </c>
      <c r="E37" s="8" t="s">
        <v>9</v>
      </c>
      <c r="F37" s="9"/>
    </row>
    <row r="38" customFormat="false" ht="14" hidden="false" customHeight="true" outlineLevel="0" collapsed="false">
      <c r="A38" s="7" t="n">
        <v>36</v>
      </c>
      <c r="B38" s="8" t="s">
        <v>16</v>
      </c>
      <c r="C38" s="8" t="s">
        <v>45</v>
      </c>
      <c r="D38" s="7" t="n">
        <v>100</v>
      </c>
      <c r="E38" s="8" t="s">
        <v>9</v>
      </c>
      <c r="F38" s="9"/>
    </row>
    <row r="39" customFormat="false" ht="14" hidden="false" customHeight="true" outlineLevel="0" collapsed="false">
      <c r="A39" s="7" t="n">
        <v>37</v>
      </c>
      <c r="B39" s="8" t="s">
        <v>16</v>
      </c>
      <c r="C39" s="8" t="s">
        <v>46</v>
      </c>
      <c r="D39" s="7" t="n">
        <v>100</v>
      </c>
      <c r="E39" s="8" t="s">
        <v>9</v>
      </c>
      <c r="F39" s="9"/>
    </row>
    <row r="40" customFormat="false" ht="14" hidden="false" customHeight="true" outlineLevel="0" collapsed="false">
      <c r="A40" s="7" t="n">
        <v>38</v>
      </c>
      <c r="B40" s="8" t="s">
        <v>16</v>
      </c>
      <c r="C40" s="8" t="s">
        <v>47</v>
      </c>
      <c r="D40" s="7" t="n">
        <v>100</v>
      </c>
      <c r="E40" s="8" t="s">
        <v>9</v>
      </c>
      <c r="F40" s="9"/>
    </row>
    <row r="41" customFormat="false" ht="14" hidden="false" customHeight="true" outlineLevel="0" collapsed="false">
      <c r="A41" s="7" t="n">
        <v>39</v>
      </c>
      <c r="B41" s="8" t="s">
        <v>16</v>
      </c>
      <c r="C41" s="8" t="s">
        <v>48</v>
      </c>
      <c r="D41" s="7" t="n">
        <v>100</v>
      </c>
      <c r="E41" s="8" t="s">
        <v>9</v>
      </c>
      <c r="F41" s="9"/>
    </row>
    <row r="42" customFormat="false" ht="14" hidden="false" customHeight="true" outlineLevel="0" collapsed="false">
      <c r="A42" s="7" t="n">
        <v>40</v>
      </c>
      <c r="B42" s="8" t="s">
        <v>16</v>
      </c>
      <c r="C42" s="8" t="s">
        <v>49</v>
      </c>
      <c r="D42" s="7" t="n">
        <v>100</v>
      </c>
      <c r="E42" s="8" t="s">
        <v>9</v>
      </c>
      <c r="F42" s="9"/>
    </row>
    <row r="43" customFormat="false" ht="14" hidden="false" customHeight="true" outlineLevel="0" collapsed="false">
      <c r="A43" s="7" t="n">
        <v>41</v>
      </c>
      <c r="B43" s="8" t="s">
        <v>16</v>
      </c>
      <c r="C43" s="8" t="s">
        <v>50</v>
      </c>
      <c r="D43" s="7" t="n">
        <v>100</v>
      </c>
      <c r="E43" s="8" t="s">
        <v>9</v>
      </c>
      <c r="F43" s="9"/>
    </row>
    <row r="44" customFormat="false" ht="14" hidden="false" customHeight="true" outlineLevel="0" collapsed="false">
      <c r="A44" s="7" t="n">
        <v>42</v>
      </c>
      <c r="B44" s="8" t="s">
        <v>16</v>
      </c>
      <c r="C44" s="8" t="s">
        <v>51</v>
      </c>
      <c r="D44" s="7" t="n">
        <v>100</v>
      </c>
      <c r="E44" s="8" t="s">
        <v>9</v>
      </c>
      <c r="F44" s="9"/>
    </row>
    <row r="45" customFormat="false" ht="14" hidden="false" customHeight="true" outlineLevel="0" collapsed="false">
      <c r="A45" s="7" t="n">
        <v>43</v>
      </c>
      <c r="B45" s="8" t="s">
        <v>16</v>
      </c>
      <c r="C45" s="8" t="s">
        <v>52</v>
      </c>
      <c r="D45" s="7" t="n">
        <v>100</v>
      </c>
      <c r="E45" s="8" t="s">
        <v>9</v>
      </c>
      <c r="F45" s="9"/>
    </row>
    <row r="46" customFormat="false" ht="14" hidden="false" customHeight="true" outlineLevel="0" collapsed="false">
      <c r="A46" s="7" t="n">
        <v>44</v>
      </c>
      <c r="B46" s="8" t="s">
        <v>16</v>
      </c>
      <c r="C46" s="8" t="s">
        <v>53</v>
      </c>
      <c r="D46" s="7" t="n">
        <v>100</v>
      </c>
      <c r="E46" s="8" t="s">
        <v>9</v>
      </c>
      <c r="F46" s="9"/>
    </row>
    <row r="47" customFormat="false" ht="14" hidden="false" customHeight="true" outlineLevel="0" collapsed="false">
      <c r="A47" s="7" t="n">
        <v>45</v>
      </c>
      <c r="B47" s="8" t="s">
        <v>16</v>
      </c>
      <c r="C47" s="8" t="s">
        <v>54</v>
      </c>
      <c r="D47" s="7" t="n">
        <v>100</v>
      </c>
      <c r="E47" s="8" t="s">
        <v>9</v>
      </c>
      <c r="F47" s="9"/>
    </row>
    <row r="48" customFormat="false" ht="14" hidden="false" customHeight="true" outlineLevel="0" collapsed="false">
      <c r="A48" s="7" t="n">
        <v>46</v>
      </c>
      <c r="B48" s="8" t="s">
        <v>16</v>
      </c>
      <c r="C48" s="8" t="s">
        <v>55</v>
      </c>
      <c r="D48" s="7" t="n">
        <v>100</v>
      </c>
      <c r="E48" s="8" t="s">
        <v>9</v>
      </c>
      <c r="F48" s="9"/>
    </row>
    <row r="49" customFormat="false" ht="14" hidden="false" customHeight="true" outlineLevel="0" collapsed="false">
      <c r="A49" s="7" t="n">
        <v>47</v>
      </c>
      <c r="B49" s="8" t="s">
        <v>16</v>
      </c>
      <c r="C49" s="8" t="s">
        <v>56</v>
      </c>
      <c r="D49" s="7" t="n">
        <v>100</v>
      </c>
      <c r="E49" s="8" t="s">
        <v>9</v>
      </c>
      <c r="F49" s="9"/>
    </row>
    <row r="50" customFormat="false" ht="14" hidden="false" customHeight="true" outlineLevel="0" collapsed="false">
      <c r="A50" s="7" t="n">
        <v>48</v>
      </c>
      <c r="B50" s="8" t="s">
        <v>16</v>
      </c>
      <c r="C50" s="8" t="s">
        <v>57</v>
      </c>
      <c r="D50" s="7" t="n">
        <v>100</v>
      </c>
      <c r="E50" s="8" t="s">
        <v>9</v>
      </c>
      <c r="F50" s="9"/>
    </row>
    <row r="51" customFormat="false" ht="14" hidden="false" customHeight="true" outlineLevel="0" collapsed="false">
      <c r="A51" s="7" t="n">
        <v>49</v>
      </c>
      <c r="B51" s="8" t="s">
        <v>16</v>
      </c>
      <c r="C51" s="8" t="s">
        <v>58</v>
      </c>
      <c r="D51" s="7" t="n">
        <v>100</v>
      </c>
      <c r="E51" s="8" t="s">
        <v>9</v>
      </c>
      <c r="F51" s="9"/>
    </row>
    <row r="52" customFormat="false" ht="14" hidden="false" customHeight="true" outlineLevel="0" collapsed="false">
      <c r="A52" s="7" t="n">
        <v>50</v>
      </c>
      <c r="B52" s="8" t="s">
        <v>16</v>
      </c>
      <c r="C52" s="8" t="s">
        <v>59</v>
      </c>
      <c r="D52" s="7" t="n">
        <v>100</v>
      </c>
      <c r="E52" s="8" t="s">
        <v>9</v>
      </c>
      <c r="F52" s="9"/>
    </row>
    <row r="53" customFormat="false" ht="14" hidden="false" customHeight="true" outlineLevel="0" collapsed="false">
      <c r="A53" s="7" t="n">
        <v>51</v>
      </c>
      <c r="B53" s="8" t="s">
        <v>16</v>
      </c>
      <c r="C53" s="8" t="s">
        <v>60</v>
      </c>
      <c r="D53" s="7" t="n">
        <v>100</v>
      </c>
      <c r="E53" s="8" t="s">
        <v>9</v>
      </c>
      <c r="F53" s="9"/>
    </row>
    <row r="54" customFormat="false" ht="14" hidden="false" customHeight="true" outlineLevel="0" collapsed="false">
      <c r="A54" s="7" t="n">
        <v>52</v>
      </c>
      <c r="B54" s="8" t="s">
        <v>16</v>
      </c>
      <c r="C54" s="8" t="s">
        <v>61</v>
      </c>
      <c r="D54" s="7" t="n">
        <v>100</v>
      </c>
      <c r="E54" s="8" t="s">
        <v>9</v>
      </c>
      <c r="F54" s="9"/>
    </row>
    <row r="55" customFormat="false" ht="14" hidden="false" customHeight="true" outlineLevel="0" collapsed="false">
      <c r="A55" s="7" t="n">
        <v>53</v>
      </c>
      <c r="B55" s="8" t="s">
        <v>16</v>
      </c>
      <c r="C55" s="8" t="s">
        <v>62</v>
      </c>
      <c r="D55" s="7" t="n">
        <v>100</v>
      </c>
      <c r="E55" s="8" t="s">
        <v>9</v>
      </c>
      <c r="F55" s="9"/>
    </row>
    <row r="56" customFormat="false" ht="14" hidden="false" customHeight="true" outlineLevel="0" collapsed="false">
      <c r="A56" s="7" t="n">
        <v>54</v>
      </c>
      <c r="B56" s="8" t="s">
        <v>16</v>
      </c>
      <c r="C56" s="8" t="s">
        <v>63</v>
      </c>
      <c r="D56" s="7" t="n">
        <v>100</v>
      </c>
      <c r="E56" s="8" t="s">
        <v>9</v>
      </c>
      <c r="F56" s="9"/>
    </row>
    <row r="57" customFormat="false" ht="14" hidden="false" customHeight="true" outlineLevel="0" collapsed="false">
      <c r="A57" s="7" t="n">
        <v>55</v>
      </c>
      <c r="B57" s="8" t="s">
        <v>16</v>
      </c>
      <c r="C57" s="8" t="s">
        <v>64</v>
      </c>
      <c r="D57" s="7" t="n">
        <v>100</v>
      </c>
      <c r="E57" s="8" t="s">
        <v>9</v>
      </c>
      <c r="F57" s="9"/>
    </row>
    <row r="58" customFormat="false" ht="14" hidden="false" customHeight="true" outlineLevel="0" collapsed="false">
      <c r="A58" s="7" t="n">
        <v>56</v>
      </c>
      <c r="B58" s="8" t="s">
        <v>16</v>
      </c>
      <c r="C58" s="8" t="s">
        <v>65</v>
      </c>
      <c r="D58" s="7" t="n">
        <v>100</v>
      </c>
      <c r="E58" s="8" t="s">
        <v>9</v>
      </c>
      <c r="F58" s="9"/>
    </row>
    <row r="59" customFormat="false" ht="14" hidden="false" customHeight="true" outlineLevel="0" collapsed="false">
      <c r="A59" s="7" t="n">
        <v>57</v>
      </c>
      <c r="B59" s="8" t="s">
        <v>16</v>
      </c>
      <c r="C59" s="8" t="s">
        <v>66</v>
      </c>
      <c r="D59" s="7" t="n">
        <v>100</v>
      </c>
      <c r="E59" s="8" t="s">
        <v>9</v>
      </c>
      <c r="F59" s="9"/>
    </row>
    <row r="60" customFormat="false" ht="14" hidden="false" customHeight="true" outlineLevel="0" collapsed="false">
      <c r="A60" s="7" t="n">
        <v>58</v>
      </c>
      <c r="B60" s="8" t="s">
        <v>16</v>
      </c>
      <c r="C60" s="8" t="s">
        <v>67</v>
      </c>
      <c r="D60" s="7" t="n">
        <v>100</v>
      </c>
      <c r="E60" s="8" t="s">
        <v>9</v>
      </c>
      <c r="F60" s="9"/>
    </row>
    <row r="61" customFormat="false" ht="14" hidden="false" customHeight="true" outlineLevel="0" collapsed="false">
      <c r="A61" s="7" t="n">
        <v>59</v>
      </c>
      <c r="B61" s="8" t="s">
        <v>16</v>
      </c>
      <c r="C61" s="8" t="s">
        <v>68</v>
      </c>
      <c r="D61" s="7" t="n">
        <v>100</v>
      </c>
      <c r="E61" s="8" t="s">
        <v>9</v>
      </c>
      <c r="F61" s="9"/>
    </row>
    <row r="62" customFormat="false" ht="14" hidden="false" customHeight="true" outlineLevel="0" collapsed="false">
      <c r="A62" s="7" t="n">
        <v>60</v>
      </c>
      <c r="B62" s="8" t="s">
        <v>16</v>
      </c>
      <c r="C62" s="8" t="s">
        <v>69</v>
      </c>
      <c r="D62" s="7" t="n">
        <v>100</v>
      </c>
      <c r="E62" s="8" t="s">
        <v>9</v>
      </c>
      <c r="F62" s="9"/>
    </row>
    <row r="63" customFormat="false" ht="14" hidden="false" customHeight="true" outlineLevel="0" collapsed="false">
      <c r="A63" s="7" t="n">
        <v>61</v>
      </c>
      <c r="B63" s="8" t="s">
        <v>16</v>
      </c>
      <c r="C63" s="8" t="s">
        <v>70</v>
      </c>
      <c r="D63" s="7" t="n">
        <v>100</v>
      </c>
      <c r="E63" s="8" t="s">
        <v>9</v>
      </c>
      <c r="F63" s="9"/>
    </row>
    <row r="64" customFormat="false" ht="14" hidden="false" customHeight="true" outlineLevel="0" collapsed="false">
      <c r="A64" s="7" t="n">
        <v>62</v>
      </c>
      <c r="B64" s="8" t="s">
        <v>16</v>
      </c>
      <c r="C64" s="8" t="s">
        <v>71</v>
      </c>
      <c r="D64" s="7" t="n">
        <v>100</v>
      </c>
      <c r="E64" s="8" t="s">
        <v>9</v>
      </c>
      <c r="F64" s="9"/>
    </row>
    <row r="65" customFormat="false" ht="14" hidden="false" customHeight="true" outlineLevel="0" collapsed="false">
      <c r="A65" s="7" t="n">
        <v>63</v>
      </c>
      <c r="B65" s="8" t="s">
        <v>16</v>
      </c>
      <c r="C65" s="8" t="s">
        <v>72</v>
      </c>
      <c r="D65" s="7" t="n">
        <v>100</v>
      </c>
      <c r="E65" s="8" t="s">
        <v>9</v>
      </c>
      <c r="F65" s="9"/>
    </row>
    <row r="66" customFormat="false" ht="14" hidden="false" customHeight="true" outlineLevel="0" collapsed="false">
      <c r="A66" s="7" t="n">
        <v>64</v>
      </c>
      <c r="B66" s="8" t="s">
        <v>16</v>
      </c>
      <c r="C66" s="8" t="s">
        <v>73</v>
      </c>
      <c r="D66" s="7" t="n">
        <v>100</v>
      </c>
      <c r="E66" s="8" t="s">
        <v>9</v>
      </c>
      <c r="F66" s="9"/>
    </row>
    <row r="67" customFormat="false" ht="14" hidden="false" customHeight="true" outlineLevel="0" collapsed="false">
      <c r="A67" s="7" t="n">
        <v>65</v>
      </c>
      <c r="B67" s="8" t="s">
        <v>16</v>
      </c>
      <c r="C67" s="8" t="s">
        <v>74</v>
      </c>
      <c r="D67" s="7" t="n">
        <v>100</v>
      </c>
      <c r="E67" s="8" t="s">
        <v>9</v>
      </c>
      <c r="F67" s="9"/>
    </row>
    <row r="68" customFormat="false" ht="14" hidden="false" customHeight="true" outlineLevel="0" collapsed="false">
      <c r="A68" s="7" t="n">
        <v>66</v>
      </c>
      <c r="B68" s="8" t="s">
        <v>16</v>
      </c>
      <c r="C68" s="8" t="s">
        <v>75</v>
      </c>
      <c r="D68" s="7" t="n">
        <v>100</v>
      </c>
      <c r="E68" s="8" t="s">
        <v>9</v>
      </c>
      <c r="F68" s="7"/>
    </row>
    <row r="69" customFormat="false" ht="14" hidden="false" customHeight="true" outlineLevel="0" collapsed="false">
      <c r="A69" s="7" t="n">
        <v>67</v>
      </c>
      <c r="B69" s="8" t="s">
        <v>16</v>
      </c>
      <c r="C69" s="8" t="s">
        <v>76</v>
      </c>
      <c r="D69" s="7" t="n">
        <v>100</v>
      </c>
      <c r="E69" s="8" t="s">
        <v>9</v>
      </c>
      <c r="F69" s="9"/>
    </row>
    <row r="70" customFormat="false" ht="14" hidden="false" customHeight="true" outlineLevel="0" collapsed="false">
      <c r="A70" s="7" t="n">
        <v>68</v>
      </c>
      <c r="B70" s="8" t="s">
        <v>16</v>
      </c>
      <c r="C70" s="8" t="s">
        <v>77</v>
      </c>
      <c r="D70" s="7" t="n">
        <v>100</v>
      </c>
      <c r="E70" s="8" t="s">
        <v>9</v>
      </c>
      <c r="F70" s="9"/>
    </row>
    <row r="71" customFormat="false" ht="14" hidden="false" customHeight="true" outlineLevel="0" collapsed="false">
      <c r="A71" s="7" t="n">
        <v>69</v>
      </c>
      <c r="B71" s="8" t="s">
        <v>16</v>
      </c>
      <c r="C71" s="8" t="s">
        <v>78</v>
      </c>
      <c r="D71" s="7" t="n">
        <v>100</v>
      </c>
      <c r="E71" s="8" t="s">
        <v>9</v>
      </c>
      <c r="F71" s="9"/>
    </row>
    <row r="72" customFormat="false" ht="14" hidden="false" customHeight="true" outlineLevel="0" collapsed="false">
      <c r="A72" s="7" t="n">
        <v>70</v>
      </c>
      <c r="B72" s="8" t="s">
        <v>16</v>
      </c>
      <c r="C72" s="10" t="s">
        <v>79</v>
      </c>
      <c r="D72" s="7" t="n">
        <v>100</v>
      </c>
      <c r="E72" s="8" t="s">
        <v>9</v>
      </c>
      <c r="F72" s="9"/>
    </row>
    <row r="73" customFormat="false" ht="14" hidden="false" customHeight="true" outlineLevel="0" collapsed="false">
      <c r="A73" s="7" t="n">
        <v>71</v>
      </c>
      <c r="B73" s="11" t="s">
        <v>16</v>
      </c>
      <c r="C73" s="12" t="s">
        <v>80</v>
      </c>
      <c r="D73" s="7" t="n">
        <v>100</v>
      </c>
      <c r="E73" s="13" t="s">
        <v>9</v>
      </c>
      <c r="F73" s="14"/>
    </row>
    <row r="74" customFormat="false" ht="14" hidden="false" customHeight="true" outlineLevel="0" collapsed="false">
      <c r="A74" s="7" t="n">
        <v>72</v>
      </c>
      <c r="B74" s="11" t="s">
        <v>16</v>
      </c>
      <c r="C74" s="12" t="s">
        <v>81</v>
      </c>
      <c r="D74" s="7" t="n">
        <v>100</v>
      </c>
      <c r="E74" s="13" t="s">
        <v>9</v>
      </c>
      <c r="F74" s="14"/>
    </row>
    <row r="75" customFormat="false" ht="14" hidden="false" customHeight="true" outlineLevel="0" collapsed="false">
      <c r="A75" s="7" t="n">
        <v>73</v>
      </c>
      <c r="B75" s="11" t="s">
        <v>16</v>
      </c>
      <c r="C75" s="12" t="s">
        <v>82</v>
      </c>
      <c r="D75" s="7" t="n">
        <v>100</v>
      </c>
      <c r="E75" s="13" t="s">
        <v>9</v>
      </c>
      <c r="F75" s="14"/>
    </row>
    <row r="76" customFormat="false" ht="14" hidden="false" customHeight="true" outlineLevel="0" collapsed="false">
      <c r="A76" s="7" t="n">
        <v>74</v>
      </c>
      <c r="B76" s="11" t="s">
        <v>16</v>
      </c>
      <c r="C76" s="12" t="s">
        <v>83</v>
      </c>
      <c r="D76" s="7" t="n">
        <v>100</v>
      </c>
      <c r="E76" s="13" t="s">
        <v>9</v>
      </c>
      <c r="F76" s="14"/>
    </row>
    <row r="77" customFormat="false" ht="14" hidden="false" customHeight="true" outlineLevel="0" collapsed="false">
      <c r="A77" s="7" t="n">
        <v>75</v>
      </c>
      <c r="B77" s="11" t="s">
        <v>16</v>
      </c>
      <c r="C77" s="12" t="s">
        <v>84</v>
      </c>
      <c r="D77" s="7" t="n">
        <v>100</v>
      </c>
      <c r="E77" s="13" t="s">
        <v>9</v>
      </c>
      <c r="F77" s="14"/>
    </row>
    <row r="78" customFormat="false" ht="14" hidden="false" customHeight="true" outlineLevel="0" collapsed="false">
      <c r="A78" s="7" t="n">
        <v>76</v>
      </c>
      <c r="B78" s="11" t="s">
        <v>16</v>
      </c>
      <c r="C78" s="11" t="s">
        <v>85</v>
      </c>
      <c r="D78" s="7" t="n">
        <v>100</v>
      </c>
      <c r="E78" s="13" t="s">
        <v>9</v>
      </c>
      <c r="F78" s="15"/>
    </row>
    <row r="79" customFormat="false" ht="14" hidden="false" customHeight="true" outlineLevel="0" collapsed="false">
      <c r="A79" s="7" t="n">
        <v>77</v>
      </c>
      <c r="B79" s="11" t="s">
        <v>16</v>
      </c>
      <c r="C79" s="8" t="s">
        <v>86</v>
      </c>
      <c r="D79" s="7" t="n">
        <v>100</v>
      </c>
      <c r="E79" s="11" t="s">
        <v>9</v>
      </c>
      <c r="F79" s="13"/>
    </row>
    <row r="80" customFormat="false" ht="14" hidden="false" customHeight="true" outlineLevel="0" collapsed="false">
      <c r="A80" s="7" t="n">
        <v>78</v>
      </c>
      <c r="B80" s="11" t="s">
        <v>16</v>
      </c>
      <c r="C80" s="8" t="s">
        <v>87</v>
      </c>
      <c r="D80" s="7" t="n">
        <v>100</v>
      </c>
      <c r="E80" s="11" t="s">
        <v>9</v>
      </c>
      <c r="F80" s="13"/>
    </row>
    <row r="81" customFormat="false" ht="14" hidden="false" customHeight="true" outlineLevel="0" collapsed="false">
      <c r="A81" s="7" t="n">
        <v>79</v>
      </c>
      <c r="B81" s="11" t="s">
        <v>16</v>
      </c>
      <c r="C81" s="8" t="s">
        <v>88</v>
      </c>
      <c r="D81" s="7" t="n">
        <v>100</v>
      </c>
      <c r="E81" s="11" t="s">
        <v>9</v>
      </c>
      <c r="F81" s="13"/>
    </row>
    <row r="82" customFormat="false" ht="14" hidden="false" customHeight="true" outlineLevel="0" collapsed="false">
      <c r="A82" s="7" t="n">
        <v>80</v>
      </c>
      <c r="B82" s="11" t="s">
        <v>16</v>
      </c>
      <c r="C82" s="8" t="s">
        <v>89</v>
      </c>
      <c r="D82" s="7" t="n">
        <v>100</v>
      </c>
      <c r="E82" s="11" t="s">
        <v>9</v>
      </c>
      <c r="F82" s="13"/>
    </row>
    <row r="83" customFormat="false" ht="14" hidden="false" customHeight="true" outlineLevel="0" collapsed="false">
      <c r="A83" s="7" t="n">
        <v>81</v>
      </c>
      <c r="B83" s="8" t="s">
        <v>16</v>
      </c>
      <c r="C83" s="13" t="s">
        <v>90</v>
      </c>
      <c r="D83" s="7" t="n">
        <v>100</v>
      </c>
      <c r="E83" s="11" t="s">
        <v>9</v>
      </c>
      <c r="F83" s="7"/>
    </row>
    <row r="84" customFormat="false" ht="14" hidden="false" customHeight="true" outlineLevel="0" collapsed="false">
      <c r="A84" s="7" t="n">
        <v>82</v>
      </c>
      <c r="B84" s="8" t="s">
        <v>91</v>
      </c>
      <c r="C84" s="8" t="s">
        <v>92</v>
      </c>
      <c r="D84" s="7" t="n">
        <v>100</v>
      </c>
      <c r="E84" s="8" t="s">
        <v>9</v>
      </c>
      <c r="F84" s="9"/>
    </row>
    <row r="85" customFormat="false" ht="14" hidden="false" customHeight="true" outlineLevel="0" collapsed="false">
      <c r="A85" s="7" t="n">
        <v>83</v>
      </c>
      <c r="B85" s="8" t="s">
        <v>91</v>
      </c>
      <c r="C85" s="8" t="s">
        <v>93</v>
      </c>
      <c r="D85" s="7" t="n">
        <v>100</v>
      </c>
      <c r="E85" s="8" t="s">
        <v>9</v>
      </c>
      <c r="F85" s="9"/>
    </row>
    <row r="86" customFormat="false" ht="14" hidden="false" customHeight="true" outlineLevel="0" collapsed="false">
      <c r="A86" s="7" t="n">
        <v>84</v>
      </c>
      <c r="B86" s="16" t="s">
        <v>91</v>
      </c>
      <c r="C86" s="8" t="s">
        <v>94</v>
      </c>
      <c r="D86" s="7" t="n">
        <v>100</v>
      </c>
      <c r="E86" s="8" t="s">
        <v>9</v>
      </c>
      <c r="F86" s="9"/>
    </row>
    <row r="87" customFormat="false" ht="14" hidden="false" customHeight="true" outlineLevel="0" collapsed="false">
      <c r="A87" s="7" t="n">
        <v>85</v>
      </c>
      <c r="B87" s="8" t="s">
        <v>91</v>
      </c>
      <c r="C87" s="8" t="s">
        <v>95</v>
      </c>
      <c r="D87" s="7" t="n">
        <v>100</v>
      </c>
      <c r="E87" s="8" t="s">
        <v>9</v>
      </c>
      <c r="F87" s="9"/>
    </row>
    <row r="88" customFormat="false" ht="14" hidden="false" customHeight="true" outlineLevel="0" collapsed="false">
      <c r="A88" s="7" t="n">
        <v>86</v>
      </c>
      <c r="B88" s="8" t="s">
        <v>91</v>
      </c>
      <c r="C88" s="8" t="s">
        <v>96</v>
      </c>
      <c r="D88" s="7" t="n">
        <v>100</v>
      </c>
      <c r="E88" s="8" t="s">
        <v>9</v>
      </c>
      <c r="F88" s="9"/>
    </row>
    <row r="89" customFormat="false" ht="14" hidden="false" customHeight="true" outlineLevel="0" collapsed="false">
      <c r="A89" s="7" t="n">
        <v>87</v>
      </c>
      <c r="B89" s="8" t="s">
        <v>91</v>
      </c>
      <c r="C89" s="8" t="s">
        <v>97</v>
      </c>
      <c r="D89" s="7" t="n">
        <v>100</v>
      </c>
      <c r="E89" s="8" t="s">
        <v>9</v>
      </c>
      <c r="F89" s="9"/>
    </row>
    <row r="90" customFormat="false" ht="14" hidden="false" customHeight="true" outlineLevel="0" collapsed="false">
      <c r="A90" s="7" t="n">
        <v>88</v>
      </c>
      <c r="B90" s="8" t="s">
        <v>91</v>
      </c>
      <c r="C90" s="8" t="s">
        <v>98</v>
      </c>
      <c r="D90" s="7" t="n">
        <v>100</v>
      </c>
      <c r="E90" s="8" t="s">
        <v>9</v>
      </c>
      <c r="F90" s="9"/>
    </row>
    <row r="91" customFormat="false" ht="14" hidden="false" customHeight="true" outlineLevel="0" collapsed="false">
      <c r="A91" s="7" t="n">
        <v>89</v>
      </c>
      <c r="B91" s="8" t="s">
        <v>91</v>
      </c>
      <c r="C91" s="8" t="s">
        <v>99</v>
      </c>
      <c r="D91" s="7" t="n">
        <v>100</v>
      </c>
      <c r="E91" s="8" t="s">
        <v>9</v>
      </c>
      <c r="F91" s="9"/>
    </row>
    <row r="92" customFormat="false" ht="14" hidden="false" customHeight="true" outlineLevel="0" collapsed="false">
      <c r="A92" s="7" t="n">
        <v>90</v>
      </c>
      <c r="B92" s="8" t="s">
        <v>91</v>
      </c>
      <c r="C92" s="8" t="s">
        <v>100</v>
      </c>
      <c r="D92" s="7" t="n">
        <v>100</v>
      </c>
      <c r="E92" s="8" t="s">
        <v>9</v>
      </c>
      <c r="F92" s="9"/>
    </row>
    <row r="93" customFormat="false" ht="14" hidden="false" customHeight="true" outlineLevel="0" collapsed="false">
      <c r="A93" s="7" t="n">
        <v>91</v>
      </c>
      <c r="B93" s="8" t="s">
        <v>91</v>
      </c>
      <c r="C93" s="8" t="s">
        <v>101</v>
      </c>
      <c r="D93" s="7" t="n">
        <v>100</v>
      </c>
      <c r="E93" s="8" t="s">
        <v>9</v>
      </c>
      <c r="F93" s="9"/>
    </row>
    <row r="94" customFormat="false" ht="14" hidden="false" customHeight="true" outlineLevel="0" collapsed="false">
      <c r="A94" s="7" t="n">
        <v>92</v>
      </c>
      <c r="B94" s="8" t="s">
        <v>91</v>
      </c>
      <c r="C94" s="8" t="s">
        <v>102</v>
      </c>
      <c r="D94" s="7" t="n">
        <v>100</v>
      </c>
      <c r="E94" s="8" t="s">
        <v>9</v>
      </c>
      <c r="F94" s="9"/>
    </row>
    <row r="95" customFormat="false" ht="14" hidden="false" customHeight="true" outlineLevel="0" collapsed="false">
      <c r="A95" s="7" t="n">
        <v>93</v>
      </c>
      <c r="B95" s="8" t="s">
        <v>91</v>
      </c>
      <c r="C95" s="8" t="s">
        <v>103</v>
      </c>
      <c r="D95" s="7" t="n">
        <v>100</v>
      </c>
      <c r="E95" s="8" t="s">
        <v>9</v>
      </c>
      <c r="F95" s="9"/>
    </row>
    <row r="96" customFormat="false" ht="14" hidden="false" customHeight="true" outlineLevel="0" collapsed="false">
      <c r="A96" s="7" t="n">
        <v>94</v>
      </c>
      <c r="B96" s="8" t="s">
        <v>91</v>
      </c>
      <c r="C96" s="8" t="s">
        <v>104</v>
      </c>
      <c r="D96" s="7" t="n">
        <v>100</v>
      </c>
      <c r="E96" s="8" t="s">
        <v>9</v>
      </c>
      <c r="F96" s="9"/>
    </row>
    <row r="97" customFormat="false" ht="14" hidden="false" customHeight="true" outlineLevel="0" collapsed="false">
      <c r="A97" s="7" t="n">
        <v>95</v>
      </c>
      <c r="B97" s="8" t="s">
        <v>91</v>
      </c>
      <c r="C97" s="8" t="s">
        <v>105</v>
      </c>
      <c r="D97" s="7" t="n">
        <v>100</v>
      </c>
      <c r="E97" s="8" t="s">
        <v>9</v>
      </c>
      <c r="F97" s="9"/>
    </row>
    <row r="98" customFormat="false" ht="14" hidden="false" customHeight="true" outlineLevel="0" collapsed="false">
      <c r="A98" s="7" t="n">
        <v>96</v>
      </c>
      <c r="B98" s="8" t="s">
        <v>91</v>
      </c>
      <c r="C98" s="8" t="s">
        <v>106</v>
      </c>
      <c r="D98" s="7" t="n">
        <v>100</v>
      </c>
      <c r="E98" s="8" t="s">
        <v>9</v>
      </c>
      <c r="F98" s="9"/>
    </row>
    <row r="99" customFormat="false" ht="14" hidden="false" customHeight="true" outlineLevel="0" collapsed="false">
      <c r="A99" s="7" t="n">
        <v>97</v>
      </c>
      <c r="B99" s="8" t="s">
        <v>91</v>
      </c>
      <c r="C99" s="8" t="s">
        <v>107</v>
      </c>
      <c r="D99" s="7" t="n">
        <v>100</v>
      </c>
      <c r="E99" s="8" t="s">
        <v>9</v>
      </c>
      <c r="F99" s="9"/>
    </row>
    <row r="100" customFormat="false" ht="14" hidden="false" customHeight="true" outlineLevel="0" collapsed="false">
      <c r="A100" s="7" t="n">
        <v>98</v>
      </c>
      <c r="B100" s="8" t="s">
        <v>91</v>
      </c>
      <c r="C100" s="8" t="s">
        <v>108</v>
      </c>
      <c r="D100" s="7" t="n">
        <v>100</v>
      </c>
      <c r="E100" s="8" t="s">
        <v>9</v>
      </c>
      <c r="F100" s="9"/>
    </row>
    <row r="101" customFormat="false" ht="14" hidden="false" customHeight="true" outlineLevel="0" collapsed="false">
      <c r="A101" s="7" t="n">
        <v>99</v>
      </c>
      <c r="B101" s="8" t="s">
        <v>91</v>
      </c>
      <c r="C101" s="8" t="s">
        <v>109</v>
      </c>
      <c r="D101" s="7" t="n">
        <v>100</v>
      </c>
      <c r="E101" s="8" t="s">
        <v>9</v>
      </c>
      <c r="F101" s="9"/>
    </row>
    <row r="102" customFormat="false" ht="14" hidden="false" customHeight="true" outlineLevel="0" collapsed="false">
      <c r="A102" s="7" t="n">
        <v>100</v>
      </c>
      <c r="B102" s="8" t="s">
        <v>91</v>
      </c>
      <c r="C102" s="8" t="s">
        <v>110</v>
      </c>
      <c r="D102" s="7" t="n">
        <v>100</v>
      </c>
      <c r="E102" s="8" t="s">
        <v>9</v>
      </c>
      <c r="F102" s="9"/>
    </row>
    <row r="103" customFormat="false" ht="14" hidden="false" customHeight="true" outlineLevel="0" collapsed="false">
      <c r="A103" s="7" t="n">
        <v>101</v>
      </c>
      <c r="B103" s="8" t="s">
        <v>91</v>
      </c>
      <c r="C103" s="8" t="s">
        <v>111</v>
      </c>
      <c r="D103" s="7" t="n">
        <v>100</v>
      </c>
      <c r="E103" s="8" t="s">
        <v>9</v>
      </c>
      <c r="F103" s="9"/>
    </row>
    <row r="104" customFormat="false" ht="14" hidden="false" customHeight="true" outlineLevel="0" collapsed="false">
      <c r="A104" s="7" t="n">
        <v>102</v>
      </c>
      <c r="B104" s="8" t="s">
        <v>91</v>
      </c>
      <c r="C104" s="8" t="s">
        <v>112</v>
      </c>
      <c r="D104" s="7" t="n">
        <v>100</v>
      </c>
      <c r="E104" s="8" t="s">
        <v>9</v>
      </c>
      <c r="F104" s="9"/>
    </row>
    <row r="105" customFormat="false" ht="14" hidden="false" customHeight="true" outlineLevel="0" collapsed="false">
      <c r="A105" s="7" t="n">
        <v>103</v>
      </c>
      <c r="B105" s="8" t="s">
        <v>91</v>
      </c>
      <c r="C105" s="8" t="s">
        <v>113</v>
      </c>
      <c r="D105" s="7" t="n">
        <v>100</v>
      </c>
      <c r="E105" s="8" t="s">
        <v>9</v>
      </c>
      <c r="F105" s="9"/>
    </row>
    <row r="106" customFormat="false" ht="14" hidden="false" customHeight="true" outlineLevel="0" collapsed="false">
      <c r="A106" s="7" t="n">
        <v>104</v>
      </c>
      <c r="B106" s="8" t="s">
        <v>91</v>
      </c>
      <c r="C106" s="8" t="s">
        <v>114</v>
      </c>
      <c r="D106" s="7" t="n">
        <v>100</v>
      </c>
      <c r="E106" s="8" t="s">
        <v>9</v>
      </c>
      <c r="F106" s="9"/>
    </row>
    <row r="107" customFormat="false" ht="14" hidden="false" customHeight="true" outlineLevel="0" collapsed="false">
      <c r="A107" s="7" t="n">
        <v>105</v>
      </c>
      <c r="B107" s="8" t="s">
        <v>91</v>
      </c>
      <c r="C107" s="8" t="s">
        <v>115</v>
      </c>
      <c r="D107" s="7" t="n">
        <v>100</v>
      </c>
      <c r="E107" s="8" t="s">
        <v>9</v>
      </c>
      <c r="F107" s="9"/>
    </row>
    <row r="108" customFormat="false" ht="14" hidden="false" customHeight="true" outlineLevel="0" collapsed="false">
      <c r="A108" s="7" t="n">
        <v>106</v>
      </c>
      <c r="B108" s="8" t="s">
        <v>91</v>
      </c>
      <c r="C108" s="8" t="s">
        <v>116</v>
      </c>
      <c r="D108" s="7" t="n">
        <v>100</v>
      </c>
      <c r="E108" s="8" t="s">
        <v>9</v>
      </c>
      <c r="F108" s="9"/>
    </row>
    <row r="109" customFormat="false" ht="14" hidden="false" customHeight="true" outlineLevel="0" collapsed="false">
      <c r="A109" s="7" t="n">
        <v>107</v>
      </c>
      <c r="B109" s="8" t="s">
        <v>91</v>
      </c>
      <c r="C109" s="8" t="s">
        <v>117</v>
      </c>
      <c r="D109" s="7" t="n">
        <v>100</v>
      </c>
      <c r="E109" s="8" t="s">
        <v>9</v>
      </c>
      <c r="F109" s="9"/>
    </row>
    <row r="110" customFormat="false" ht="14" hidden="false" customHeight="true" outlineLevel="0" collapsed="false">
      <c r="A110" s="7" t="n">
        <v>108</v>
      </c>
      <c r="B110" s="8" t="s">
        <v>91</v>
      </c>
      <c r="C110" s="8" t="s">
        <v>118</v>
      </c>
      <c r="D110" s="7" t="n">
        <v>100</v>
      </c>
      <c r="E110" s="8" t="s">
        <v>9</v>
      </c>
      <c r="F110" s="9"/>
    </row>
    <row r="111" customFormat="false" ht="14" hidden="false" customHeight="true" outlineLevel="0" collapsed="false">
      <c r="A111" s="7" t="n">
        <v>109</v>
      </c>
      <c r="B111" s="8" t="s">
        <v>91</v>
      </c>
      <c r="C111" s="8" t="s">
        <v>119</v>
      </c>
      <c r="D111" s="7" t="n">
        <v>100</v>
      </c>
      <c r="E111" s="8" t="s">
        <v>9</v>
      </c>
      <c r="F111" s="9"/>
    </row>
    <row r="112" customFormat="false" ht="14" hidden="false" customHeight="true" outlineLevel="0" collapsed="false">
      <c r="A112" s="7" t="n">
        <v>110</v>
      </c>
      <c r="B112" s="8" t="s">
        <v>91</v>
      </c>
      <c r="C112" s="8" t="s">
        <v>120</v>
      </c>
      <c r="D112" s="7" t="n">
        <v>100</v>
      </c>
      <c r="E112" s="8" t="s">
        <v>9</v>
      </c>
      <c r="F112" s="9"/>
    </row>
    <row r="113" customFormat="false" ht="14" hidden="false" customHeight="true" outlineLevel="0" collapsed="false">
      <c r="A113" s="7" t="n">
        <v>111</v>
      </c>
      <c r="B113" s="8" t="s">
        <v>91</v>
      </c>
      <c r="C113" s="8" t="s">
        <v>121</v>
      </c>
      <c r="D113" s="7" t="n">
        <v>100</v>
      </c>
      <c r="E113" s="8" t="s">
        <v>9</v>
      </c>
      <c r="F113" s="9"/>
    </row>
    <row r="114" customFormat="false" ht="14" hidden="false" customHeight="true" outlineLevel="0" collapsed="false">
      <c r="A114" s="7" t="n">
        <v>112</v>
      </c>
      <c r="B114" s="8" t="s">
        <v>91</v>
      </c>
      <c r="C114" s="8" t="s">
        <v>122</v>
      </c>
      <c r="D114" s="7" t="n">
        <v>100</v>
      </c>
      <c r="E114" s="8" t="s">
        <v>9</v>
      </c>
      <c r="F114" s="9"/>
    </row>
    <row r="115" customFormat="false" ht="14" hidden="false" customHeight="true" outlineLevel="0" collapsed="false">
      <c r="A115" s="7" t="n">
        <v>113</v>
      </c>
      <c r="B115" s="8" t="s">
        <v>91</v>
      </c>
      <c r="C115" s="8" t="s">
        <v>123</v>
      </c>
      <c r="D115" s="7" t="n">
        <v>100</v>
      </c>
      <c r="E115" s="8" t="s">
        <v>9</v>
      </c>
      <c r="F115" s="9"/>
    </row>
    <row r="116" customFormat="false" ht="14" hidden="false" customHeight="true" outlineLevel="0" collapsed="false">
      <c r="A116" s="7" t="n">
        <v>114</v>
      </c>
      <c r="B116" s="8" t="s">
        <v>91</v>
      </c>
      <c r="C116" s="8" t="s">
        <v>124</v>
      </c>
      <c r="D116" s="7" t="n">
        <v>100</v>
      </c>
      <c r="E116" s="8" t="s">
        <v>9</v>
      </c>
      <c r="F116" s="9"/>
    </row>
    <row r="117" customFormat="false" ht="14" hidden="false" customHeight="true" outlineLevel="0" collapsed="false">
      <c r="A117" s="7" t="n">
        <v>115</v>
      </c>
      <c r="B117" s="8" t="s">
        <v>91</v>
      </c>
      <c r="C117" s="8" t="s">
        <v>125</v>
      </c>
      <c r="D117" s="7" t="n">
        <v>100</v>
      </c>
      <c r="E117" s="8" t="s">
        <v>9</v>
      </c>
      <c r="F117" s="9"/>
    </row>
    <row r="118" customFormat="false" ht="14" hidden="false" customHeight="true" outlineLevel="0" collapsed="false">
      <c r="A118" s="7" t="n">
        <v>116</v>
      </c>
      <c r="B118" s="8" t="s">
        <v>91</v>
      </c>
      <c r="C118" s="8" t="s">
        <v>126</v>
      </c>
      <c r="D118" s="7" t="n">
        <v>100</v>
      </c>
      <c r="E118" s="8" t="s">
        <v>9</v>
      </c>
      <c r="F118" s="9"/>
    </row>
    <row r="119" customFormat="false" ht="14" hidden="false" customHeight="true" outlineLevel="0" collapsed="false">
      <c r="A119" s="7" t="n">
        <v>117</v>
      </c>
      <c r="B119" s="8" t="s">
        <v>91</v>
      </c>
      <c r="C119" s="8" t="s">
        <v>127</v>
      </c>
      <c r="D119" s="7" t="n">
        <v>100</v>
      </c>
      <c r="E119" s="8" t="s">
        <v>9</v>
      </c>
      <c r="F119" s="9"/>
    </row>
    <row r="120" customFormat="false" ht="14" hidden="false" customHeight="true" outlineLevel="0" collapsed="false">
      <c r="A120" s="7" t="n">
        <v>118</v>
      </c>
      <c r="B120" s="8" t="s">
        <v>91</v>
      </c>
      <c r="C120" s="8" t="s">
        <v>128</v>
      </c>
      <c r="D120" s="7" t="n">
        <v>100</v>
      </c>
      <c r="E120" s="8" t="s">
        <v>9</v>
      </c>
      <c r="F120" s="9"/>
    </row>
    <row r="121" customFormat="false" ht="14" hidden="false" customHeight="true" outlineLevel="0" collapsed="false">
      <c r="A121" s="7" t="n">
        <v>119</v>
      </c>
      <c r="B121" s="8" t="s">
        <v>91</v>
      </c>
      <c r="C121" s="8" t="s">
        <v>129</v>
      </c>
      <c r="D121" s="7" t="n">
        <v>100</v>
      </c>
      <c r="E121" s="8" t="s">
        <v>9</v>
      </c>
      <c r="F121" s="9"/>
    </row>
    <row r="122" customFormat="false" ht="14" hidden="false" customHeight="true" outlineLevel="0" collapsed="false">
      <c r="A122" s="7" t="n">
        <v>120</v>
      </c>
      <c r="B122" s="8" t="s">
        <v>91</v>
      </c>
      <c r="C122" s="8" t="s">
        <v>130</v>
      </c>
      <c r="D122" s="7" t="n">
        <v>100</v>
      </c>
      <c r="E122" s="8" t="s">
        <v>9</v>
      </c>
      <c r="F122" s="9"/>
    </row>
    <row r="123" customFormat="false" ht="14" hidden="false" customHeight="true" outlineLevel="0" collapsed="false">
      <c r="A123" s="7" t="n">
        <v>121</v>
      </c>
      <c r="B123" s="8" t="s">
        <v>91</v>
      </c>
      <c r="C123" s="8" t="s">
        <v>131</v>
      </c>
      <c r="D123" s="7" t="n">
        <v>100</v>
      </c>
      <c r="E123" s="8" t="s">
        <v>9</v>
      </c>
      <c r="F123" s="9"/>
    </row>
    <row r="124" customFormat="false" ht="14" hidden="false" customHeight="true" outlineLevel="0" collapsed="false">
      <c r="A124" s="7" t="n">
        <v>122</v>
      </c>
      <c r="B124" s="8" t="s">
        <v>91</v>
      </c>
      <c r="C124" s="8" t="s">
        <v>132</v>
      </c>
      <c r="D124" s="7" t="n">
        <v>100</v>
      </c>
      <c r="E124" s="8" t="s">
        <v>9</v>
      </c>
      <c r="F124" s="9"/>
    </row>
    <row r="125" customFormat="false" ht="14" hidden="false" customHeight="true" outlineLevel="0" collapsed="false">
      <c r="A125" s="7" t="n">
        <v>123</v>
      </c>
      <c r="B125" s="8" t="s">
        <v>91</v>
      </c>
      <c r="C125" s="8" t="s">
        <v>133</v>
      </c>
      <c r="D125" s="7" t="n">
        <v>100</v>
      </c>
      <c r="E125" s="8" t="s">
        <v>9</v>
      </c>
      <c r="F125" s="9"/>
    </row>
    <row r="126" customFormat="false" ht="14" hidden="false" customHeight="true" outlineLevel="0" collapsed="false">
      <c r="A126" s="7" t="n">
        <v>124</v>
      </c>
      <c r="B126" s="8" t="s">
        <v>91</v>
      </c>
      <c r="C126" s="8" t="s">
        <v>134</v>
      </c>
      <c r="D126" s="7" t="n">
        <v>100</v>
      </c>
      <c r="E126" s="8" t="s">
        <v>9</v>
      </c>
      <c r="F126" s="9"/>
    </row>
    <row r="127" customFormat="false" ht="14" hidden="false" customHeight="true" outlineLevel="0" collapsed="false">
      <c r="A127" s="7" t="n">
        <v>125</v>
      </c>
      <c r="B127" s="8" t="s">
        <v>91</v>
      </c>
      <c r="C127" s="8" t="s">
        <v>135</v>
      </c>
      <c r="D127" s="7" t="n">
        <v>100</v>
      </c>
      <c r="E127" s="8" t="s">
        <v>9</v>
      </c>
      <c r="F127" s="9"/>
    </row>
    <row r="128" customFormat="false" ht="14" hidden="false" customHeight="true" outlineLevel="0" collapsed="false">
      <c r="A128" s="7" t="n">
        <v>126</v>
      </c>
      <c r="B128" s="16" t="s">
        <v>91</v>
      </c>
      <c r="C128" s="8" t="s">
        <v>136</v>
      </c>
      <c r="D128" s="7" t="n">
        <v>100</v>
      </c>
      <c r="E128" s="8" t="s">
        <v>9</v>
      </c>
      <c r="F128" s="9"/>
    </row>
    <row r="129" customFormat="false" ht="14" hidden="false" customHeight="true" outlineLevel="0" collapsed="false">
      <c r="A129" s="7" t="n">
        <v>127</v>
      </c>
      <c r="B129" s="16" t="s">
        <v>91</v>
      </c>
      <c r="C129" s="8" t="s">
        <v>137</v>
      </c>
      <c r="D129" s="7" t="n">
        <v>100</v>
      </c>
      <c r="E129" s="8" t="s">
        <v>9</v>
      </c>
      <c r="F129" s="9"/>
    </row>
    <row r="130" customFormat="false" ht="14" hidden="false" customHeight="true" outlineLevel="0" collapsed="false">
      <c r="A130" s="7" t="n">
        <v>128</v>
      </c>
      <c r="B130" s="8" t="s">
        <v>91</v>
      </c>
      <c r="C130" s="8" t="s">
        <v>138</v>
      </c>
      <c r="D130" s="7" t="n">
        <v>100</v>
      </c>
      <c r="E130" s="8" t="s">
        <v>9</v>
      </c>
      <c r="F130" s="9"/>
    </row>
    <row r="131" customFormat="false" ht="14" hidden="false" customHeight="true" outlineLevel="0" collapsed="false">
      <c r="A131" s="7" t="n">
        <v>129</v>
      </c>
      <c r="B131" s="16" t="s">
        <v>91</v>
      </c>
      <c r="C131" s="8" t="s">
        <v>139</v>
      </c>
      <c r="D131" s="7" t="n">
        <v>100</v>
      </c>
      <c r="E131" s="8" t="s">
        <v>9</v>
      </c>
      <c r="F131" s="9"/>
    </row>
    <row r="132" customFormat="false" ht="14" hidden="false" customHeight="true" outlineLevel="0" collapsed="false">
      <c r="A132" s="7" t="n">
        <v>130</v>
      </c>
      <c r="B132" s="16" t="s">
        <v>91</v>
      </c>
      <c r="C132" s="8" t="s">
        <v>140</v>
      </c>
      <c r="D132" s="7" t="n">
        <v>100</v>
      </c>
      <c r="E132" s="8" t="s">
        <v>9</v>
      </c>
      <c r="F132" s="9"/>
    </row>
    <row r="133" customFormat="false" ht="14" hidden="false" customHeight="true" outlineLevel="0" collapsed="false">
      <c r="A133" s="7" t="n">
        <v>131</v>
      </c>
      <c r="B133" s="16" t="s">
        <v>91</v>
      </c>
      <c r="C133" s="8" t="s">
        <v>141</v>
      </c>
      <c r="D133" s="7" t="n">
        <v>100</v>
      </c>
      <c r="E133" s="8" t="s">
        <v>9</v>
      </c>
      <c r="F133" s="9"/>
    </row>
    <row r="134" customFormat="false" ht="14" hidden="false" customHeight="true" outlineLevel="0" collapsed="false">
      <c r="A134" s="7" t="n">
        <v>132</v>
      </c>
      <c r="B134" s="8" t="s">
        <v>91</v>
      </c>
      <c r="C134" s="8" t="s">
        <v>142</v>
      </c>
      <c r="D134" s="7" t="n">
        <v>100</v>
      </c>
      <c r="E134" s="8" t="s">
        <v>9</v>
      </c>
      <c r="F134" s="9"/>
    </row>
    <row r="135" customFormat="false" ht="14" hidden="false" customHeight="true" outlineLevel="0" collapsed="false">
      <c r="A135" s="7" t="n">
        <v>133</v>
      </c>
      <c r="B135" s="8" t="s">
        <v>91</v>
      </c>
      <c r="C135" s="8" t="s">
        <v>143</v>
      </c>
      <c r="D135" s="7" t="n">
        <v>100</v>
      </c>
      <c r="E135" s="8" t="s">
        <v>9</v>
      </c>
      <c r="F135" s="9"/>
    </row>
    <row r="136" customFormat="false" ht="14" hidden="false" customHeight="true" outlineLevel="0" collapsed="false">
      <c r="A136" s="7" t="n">
        <v>134</v>
      </c>
      <c r="B136" s="8" t="s">
        <v>91</v>
      </c>
      <c r="C136" s="8" t="s">
        <v>144</v>
      </c>
      <c r="D136" s="7" t="n">
        <v>100</v>
      </c>
      <c r="E136" s="8" t="s">
        <v>9</v>
      </c>
      <c r="F136" s="9"/>
    </row>
    <row r="137" customFormat="false" ht="14" hidden="false" customHeight="true" outlineLevel="0" collapsed="false">
      <c r="A137" s="7" t="n">
        <v>135</v>
      </c>
      <c r="B137" s="8" t="s">
        <v>91</v>
      </c>
      <c r="C137" s="8" t="s">
        <v>145</v>
      </c>
      <c r="D137" s="7" t="n">
        <v>100</v>
      </c>
      <c r="E137" s="8" t="s">
        <v>9</v>
      </c>
      <c r="F137" s="9"/>
    </row>
    <row r="138" customFormat="false" ht="14" hidden="false" customHeight="true" outlineLevel="0" collapsed="false">
      <c r="A138" s="7" t="n">
        <v>136</v>
      </c>
      <c r="B138" s="8" t="s">
        <v>91</v>
      </c>
      <c r="C138" s="8" t="s">
        <v>146</v>
      </c>
      <c r="D138" s="7" t="n">
        <v>100</v>
      </c>
      <c r="E138" s="8" t="s">
        <v>9</v>
      </c>
      <c r="F138" s="9"/>
    </row>
    <row r="139" customFormat="false" ht="14" hidden="false" customHeight="true" outlineLevel="0" collapsed="false">
      <c r="A139" s="7" t="n">
        <v>137</v>
      </c>
      <c r="B139" s="8" t="s">
        <v>91</v>
      </c>
      <c r="C139" s="8" t="s">
        <v>147</v>
      </c>
      <c r="D139" s="7" t="n">
        <v>100</v>
      </c>
      <c r="E139" s="8" t="s">
        <v>9</v>
      </c>
      <c r="F139" s="9"/>
    </row>
    <row r="140" customFormat="false" ht="14" hidden="false" customHeight="true" outlineLevel="0" collapsed="false">
      <c r="A140" s="7" t="n">
        <v>138</v>
      </c>
      <c r="B140" s="16" t="s">
        <v>91</v>
      </c>
      <c r="C140" s="8" t="s">
        <v>148</v>
      </c>
      <c r="D140" s="7" t="n">
        <v>100</v>
      </c>
      <c r="E140" s="8" t="s">
        <v>9</v>
      </c>
      <c r="F140" s="9"/>
    </row>
    <row r="141" customFormat="false" ht="14" hidden="false" customHeight="true" outlineLevel="0" collapsed="false">
      <c r="A141" s="7" t="n">
        <v>139</v>
      </c>
      <c r="B141" s="16" t="s">
        <v>91</v>
      </c>
      <c r="C141" s="8" t="s">
        <v>149</v>
      </c>
      <c r="D141" s="7" t="n">
        <v>100</v>
      </c>
      <c r="E141" s="8" t="s">
        <v>9</v>
      </c>
      <c r="F141" s="9"/>
    </row>
    <row r="142" customFormat="false" ht="14" hidden="false" customHeight="true" outlineLevel="0" collapsed="false">
      <c r="A142" s="7" t="n">
        <v>140</v>
      </c>
      <c r="B142" s="16" t="s">
        <v>91</v>
      </c>
      <c r="C142" s="8" t="s">
        <v>150</v>
      </c>
      <c r="D142" s="7" t="n">
        <v>100</v>
      </c>
      <c r="E142" s="8" t="s">
        <v>9</v>
      </c>
      <c r="F142" s="9"/>
    </row>
    <row r="143" customFormat="false" ht="14" hidden="false" customHeight="true" outlineLevel="0" collapsed="false">
      <c r="A143" s="7" t="n">
        <v>141</v>
      </c>
      <c r="B143" s="16" t="s">
        <v>91</v>
      </c>
      <c r="C143" s="8" t="s">
        <v>151</v>
      </c>
      <c r="D143" s="7" t="n">
        <v>100</v>
      </c>
      <c r="E143" s="8" t="s">
        <v>9</v>
      </c>
      <c r="F143" s="9"/>
    </row>
    <row r="144" customFormat="false" ht="14" hidden="false" customHeight="true" outlineLevel="0" collapsed="false">
      <c r="A144" s="7" t="n">
        <v>142</v>
      </c>
      <c r="B144" s="13" t="s">
        <v>91</v>
      </c>
      <c r="C144" s="11" t="s">
        <v>152</v>
      </c>
      <c r="D144" s="7" t="n">
        <v>100</v>
      </c>
      <c r="E144" s="8" t="s">
        <v>9</v>
      </c>
      <c r="F144" s="9"/>
    </row>
    <row r="145" customFormat="false" ht="14" hidden="false" customHeight="true" outlineLevel="0" collapsed="false">
      <c r="A145" s="7" t="n">
        <v>143</v>
      </c>
      <c r="B145" s="13" t="s">
        <v>91</v>
      </c>
      <c r="C145" s="8" t="s">
        <v>153</v>
      </c>
      <c r="D145" s="7" t="n">
        <v>100</v>
      </c>
      <c r="E145" s="13" t="s">
        <v>9</v>
      </c>
      <c r="F145" s="13"/>
    </row>
    <row r="146" customFormat="false" ht="14" hidden="false" customHeight="true" outlineLevel="0" collapsed="false">
      <c r="A146" s="7" t="n">
        <v>144</v>
      </c>
      <c r="B146" s="13" t="s">
        <v>91</v>
      </c>
      <c r="C146" s="11" t="s">
        <v>154</v>
      </c>
      <c r="D146" s="7" t="n">
        <v>100</v>
      </c>
      <c r="E146" s="13" t="s">
        <v>9</v>
      </c>
      <c r="F146" s="14"/>
    </row>
    <row r="147" customFormat="false" ht="14" hidden="false" customHeight="true" outlineLevel="0" collapsed="false">
      <c r="A147" s="7" t="n">
        <v>145</v>
      </c>
      <c r="B147" s="13" t="s">
        <v>91</v>
      </c>
      <c r="C147" s="11" t="s">
        <v>155</v>
      </c>
      <c r="D147" s="7" t="n">
        <v>100</v>
      </c>
      <c r="E147" s="13" t="s">
        <v>9</v>
      </c>
      <c r="F147" s="14"/>
    </row>
    <row r="148" customFormat="false" ht="14" hidden="false" customHeight="true" outlineLevel="0" collapsed="false">
      <c r="A148" s="7" t="n">
        <v>146</v>
      </c>
      <c r="B148" s="13" t="s">
        <v>91</v>
      </c>
      <c r="C148" s="11" t="s">
        <v>156</v>
      </c>
      <c r="D148" s="7" t="n">
        <v>100</v>
      </c>
      <c r="E148" s="13" t="s">
        <v>9</v>
      </c>
      <c r="F148" s="14"/>
    </row>
    <row r="149" customFormat="false" ht="14" hidden="false" customHeight="true" outlineLevel="0" collapsed="false">
      <c r="A149" s="7" t="n">
        <v>147</v>
      </c>
      <c r="B149" s="11" t="s">
        <v>91</v>
      </c>
      <c r="C149" s="8" t="s">
        <v>157</v>
      </c>
      <c r="D149" s="7" t="n">
        <v>100</v>
      </c>
      <c r="E149" s="11" t="s">
        <v>9</v>
      </c>
      <c r="F149" s="13"/>
    </row>
    <row r="150" customFormat="false" ht="14" hidden="false" customHeight="true" outlineLevel="0" collapsed="false">
      <c r="A150" s="7" t="n">
        <v>148</v>
      </c>
      <c r="B150" s="8" t="s">
        <v>91</v>
      </c>
      <c r="C150" s="13" t="s">
        <v>158</v>
      </c>
      <c r="D150" s="7" t="n">
        <v>100</v>
      </c>
      <c r="E150" s="11" t="s">
        <v>9</v>
      </c>
      <c r="F150" s="7"/>
    </row>
    <row r="151" customFormat="false" ht="14" hidden="false" customHeight="true" outlineLevel="0" collapsed="false">
      <c r="A151" s="7" t="n">
        <v>149</v>
      </c>
      <c r="B151" s="17" t="s">
        <v>91</v>
      </c>
      <c r="C151" s="18" t="s">
        <v>159</v>
      </c>
      <c r="D151" s="7" t="n">
        <v>100</v>
      </c>
      <c r="E151" s="11" t="s">
        <v>9</v>
      </c>
      <c r="F151" s="19" t="s">
        <v>160</v>
      </c>
    </row>
    <row r="152" customFormat="false" ht="14" hidden="false" customHeight="true" outlineLevel="0" collapsed="false">
      <c r="A152" s="7" t="n">
        <v>150</v>
      </c>
      <c r="B152" s="20" t="s">
        <v>161</v>
      </c>
      <c r="C152" s="21" t="s">
        <v>162</v>
      </c>
      <c r="D152" s="7" t="n">
        <v>100</v>
      </c>
      <c r="E152" s="8" t="s">
        <v>9</v>
      </c>
      <c r="F152" s="9"/>
    </row>
    <row r="153" customFormat="false" ht="14" hidden="false" customHeight="true" outlineLevel="0" collapsed="false">
      <c r="A153" s="7" t="n">
        <v>151</v>
      </c>
      <c r="B153" s="20" t="s">
        <v>161</v>
      </c>
      <c r="C153" s="21" t="s">
        <v>163</v>
      </c>
      <c r="D153" s="7" t="n">
        <v>100</v>
      </c>
      <c r="E153" s="8" t="s">
        <v>9</v>
      </c>
      <c r="F153" s="9"/>
    </row>
    <row r="154" customFormat="false" ht="14" hidden="false" customHeight="true" outlineLevel="0" collapsed="false">
      <c r="A154" s="7" t="n">
        <v>152</v>
      </c>
      <c r="B154" s="8" t="s">
        <v>161</v>
      </c>
      <c r="C154" s="8" t="s">
        <v>164</v>
      </c>
      <c r="D154" s="7" t="n">
        <v>100</v>
      </c>
      <c r="E154" s="8" t="s">
        <v>9</v>
      </c>
      <c r="F154" s="7"/>
    </row>
    <row r="155" customFormat="false" ht="14" hidden="false" customHeight="true" outlineLevel="0" collapsed="false">
      <c r="A155" s="7" t="n">
        <v>153</v>
      </c>
      <c r="B155" s="8" t="s">
        <v>161</v>
      </c>
      <c r="C155" s="8" t="s">
        <v>165</v>
      </c>
      <c r="D155" s="7" t="n">
        <v>100</v>
      </c>
      <c r="E155" s="8" t="s">
        <v>9</v>
      </c>
      <c r="F155" s="9"/>
    </row>
    <row r="156" customFormat="false" ht="14" hidden="false" customHeight="true" outlineLevel="0" collapsed="false">
      <c r="A156" s="7" t="n">
        <v>154</v>
      </c>
      <c r="B156" s="8" t="s">
        <v>161</v>
      </c>
      <c r="C156" s="8" t="s">
        <v>166</v>
      </c>
      <c r="D156" s="7" t="n">
        <v>100</v>
      </c>
      <c r="E156" s="8" t="s">
        <v>9</v>
      </c>
      <c r="F156" s="9"/>
    </row>
    <row r="157" customFormat="false" ht="14" hidden="false" customHeight="true" outlineLevel="0" collapsed="false">
      <c r="A157" s="7" t="n">
        <v>155</v>
      </c>
      <c r="B157" s="8" t="s">
        <v>161</v>
      </c>
      <c r="C157" s="8" t="s">
        <v>167</v>
      </c>
      <c r="D157" s="7" t="n">
        <v>100</v>
      </c>
      <c r="E157" s="8" t="s">
        <v>9</v>
      </c>
      <c r="F157" s="9"/>
    </row>
    <row r="158" customFormat="false" ht="14" hidden="false" customHeight="true" outlineLevel="0" collapsed="false">
      <c r="A158" s="7" t="n">
        <v>156</v>
      </c>
      <c r="B158" s="8" t="s">
        <v>161</v>
      </c>
      <c r="C158" s="8" t="s">
        <v>168</v>
      </c>
      <c r="D158" s="7" t="n">
        <v>100</v>
      </c>
      <c r="E158" s="8" t="s">
        <v>9</v>
      </c>
      <c r="F158" s="9"/>
    </row>
    <row r="159" customFormat="false" ht="14" hidden="false" customHeight="true" outlineLevel="0" collapsed="false">
      <c r="A159" s="7" t="n">
        <v>157</v>
      </c>
      <c r="B159" s="8" t="s">
        <v>161</v>
      </c>
      <c r="C159" s="8" t="s">
        <v>169</v>
      </c>
      <c r="D159" s="7" t="n">
        <v>100</v>
      </c>
      <c r="E159" s="8" t="s">
        <v>9</v>
      </c>
      <c r="F159" s="9"/>
    </row>
    <row r="160" customFormat="false" ht="14" hidden="false" customHeight="true" outlineLevel="0" collapsed="false">
      <c r="A160" s="7" t="n">
        <v>158</v>
      </c>
      <c r="B160" s="8" t="s">
        <v>161</v>
      </c>
      <c r="C160" s="8" t="s">
        <v>170</v>
      </c>
      <c r="D160" s="7" t="n">
        <v>100</v>
      </c>
      <c r="E160" s="8" t="s">
        <v>9</v>
      </c>
      <c r="F160" s="9"/>
    </row>
    <row r="161" customFormat="false" ht="14" hidden="false" customHeight="true" outlineLevel="0" collapsed="false">
      <c r="A161" s="7" t="n">
        <v>159</v>
      </c>
      <c r="B161" s="8" t="s">
        <v>161</v>
      </c>
      <c r="C161" s="8" t="s">
        <v>171</v>
      </c>
      <c r="D161" s="7" t="n">
        <v>100</v>
      </c>
      <c r="E161" s="8" t="s">
        <v>9</v>
      </c>
      <c r="F161" s="9"/>
    </row>
    <row r="162" customFormat="false" ht="14" hidden="false" customHeight="true" outlineLevel="0" collapsed="false">
      <c r="A162" s="7" t="n">
        <v>160</v>
      </c>
      <c r="B162" s="8" t="s">
        <v>161</v>
      </c>
      <c r="C162" s="8" t="s">
        <v>172</v>
      </c>
      <c r="D162" s="7" t="n">
        <v>100</v>
      </c>
      <c r="E162" s="8" t="s">
        <v>9</v>
      </c>
      <c r="F162" s="9"/>
    </row>
    <row r="163" customFormat="false" ht="14" hidden="false" customHeight="true" outlineLevel="0" collapsed="false">
      <c r="A163" s="7" t="n">
        <v>161</v>
      </c>
      <c r="B163" s="20" t="s">
        <v>161</v>
      </c>
      <c r="C163" s="20" t="s">
        <v>173</v>
      </c>
      <c r="D163" s="7" t="n">
        <v>100</v>
      </c>
      <c r="E163" s="8" t="s">
        <v>9</v>
      </c>
      <c r="F163" s="9"/>
    </row>
    <row r="164" customFormat="false" ht="14" hidden="false" customHeight="true" outlineLevel="0" collapsed="false">
      <c r="A164" s="7" t="n">
        <v>162</v>
      </c>
      <c r="B164" s="8" t="s">
        <v>161</v>
      </c>
      <c r="C164" s="8" t="s">
        <v>174</v>
      </c>
      <c r="D164" s="7" t="n">
        <v>100</v>
      </c>
      <c r="E164" s="8" t="s">
        <v>9</v>
      </c>
      <c r="F164" s="9"/>
    </row>
    <row r="165" customFormat="false" ht="14" hidden="false" customHeight="true" outlineLevel="0" collapsed="false">
      <c r="A165" s="7" t="n">
        <v>163</v>
      </c>
      <c r="B165" s="8" t="s">
        <v>161</v>
      </c>
      <c r="C165" s="8" t="s">
        <v>175</v>
      </c>
      <c r="D165" s="7" t="n">
        <v>100</v>
      </c>
      <c r="E165" s="8" t="s">
        <v>9</v>
      </c>
      <c r="F165" s="9"/>
    </row>
    <row r="166" customFormat="false" ht="14" hidden="false" customHeight="true" outlineLevel="0" collapsed="false">
      <c r="A166" s="7" t="n">
        <v>164</v>
      </c>
      <c r="B166" s="20" t="s">
        <v>161</v>
      </c>
      <c r="C166" s="21" t="s">
        <v>176</v>
      </c>
      <c r="D166" s="7" t="n">
        <v>100</v>
      </c>
      <c r="E166" s="8" t="s">
        <v>9</v>
      </c>
      <c r="F166" s="9"/>
    </row>
    <row r="167" customFormat="false" ht="14" hidden="false" customHeight="true" outlineLevel="0" collapsed="false">
      <c r="A167" s="7" t="n">
        <v>165</v>
      </c>
      <c r="B167" s="8" t="s">
        <v>161</v>
      </c>
      <c r="C167" s="8" t="s">
        <v>177</v>
      </c>
      <c r="D167" s="7" t="n">
        <v>100</v>
      </c>
      <c r="E167" s="8" t="s">
        <v>9</v>
      </c>
      <c r="F167" s="9"/>
    </row>
    <row r="168" customFormat="false" ht="14" hidden="false" customHeight="true" outlineLevel="0" collapsed="false">
      <c r="A168" s="7" t="n">
        <v>166</v>
      </c>
      <c r="B168" s="8" t="s">
        <v>161</v>
      </c>
      <c r="C168" s="8" t="s">
        <v>178</v>
      </c>
      <c r="D168" s="7" t="n">
        <v>100</v>
      </c>
      <c r="E168" s="8" t="s">
        <v>9</v>
      </c>
      <c r="F168" s="9"/>
    </row>
    <row r="169" customFormat="false" ht="14" hidden="false" customHeight="true" outlineLevel="0" collapsed="false">
      <c r="A169" s="7" t="n">
        <v>167</v>
      </c>
      <c r="B169" s="8" t="s">
        <v>161</v>
      </c>
      <c r="C169" s="8" t="s">
        <v>179</v>
      </c>
      <c r="D169" s="7" t="n">
        <v>100</v>
      </c>
      <c r="E169" s="8" t="s">
        <v>9</v>
      </c>
      <c r="F169" s="9"/>
    </row>
    <row r="170" customFormat="false" ht="14" hidden="false" customHeight="true" outlineLevel="0" collapsed="false">
      <c r="A170" s="7" t="n">
        <v>168</v>
      </c>
      <c r="B170" s="8" t="s">
        <v>161</v>
      </c>
      <c r="C170" s="8" t="s">
        <v>180</v>
      </c>
      <c r="D170" s="7" t="n">
        <v>100</v>
      </c>
      <c r="E170" s="8" t="s">
        <v>9</v>
      </c>
      <c r="F170" s="9"/>
    </row>
    <row r="171" customFormat="false" ht="14" hidden="false" customHeight="true" outlineLevel="0" collapsed="false">
      <c r="A171" s="7" t="n">
        <v>169</v>
      </c>
      <c r="B171" s="8" t="s">
        <v>161</v>
      </c>
      <c r="C171" s="8" t="s">
        <v>181</v>
      </c>
      <c r="D171" s="7" t="n">
        <v>100</v>
      </c>
      <c r="E171" s="8" t="s">
        <v>9</v>
      </c>
      <c r="F171" s="9"/>
    </row>
    <row r="172" customFormat="false" ht="14" hidden="false" customHeight="true" outlineLevel="0" collapsed="false">
      <c r="A172" s="7" t="n">
        <v>170</v>
      </c>
      <c r="B172" s="20" t="s">
        <v>161</v>
      </c>
      <c r="C172" s="20" t="s">
        <v>182</v>
      </c>
      <c r="D172" s="7" t="n">
        <v>100</v>
      </c>
      <c r="E172" s="8" t="s">
        <v>9</v>
      </c>
      <c r="F172" s="9"/>
    </row>
    <row r="173" customFormat="false" ht="14" hidden="false" customHeight="true" outlineLevel="0" collapsed="false">
      <c r="A173" s="7" t="n">
        <v>171</v>
      </c>
      <c r="B173" s="20" t="s">
        <v>161</v>
      </c>
      <c r="C173" s="21" t="s">
        <v>183</v>
      </c>
      <c r="D173" s="7" t="n">
        <v>100</v>
      </c>
      <c r="E173" s="8" t="s">
        <v>9</v>
      </c>
      <c r="F173" s="9"/>
    </row>
    <row r="174" customFormat="false" ht="14" hidden="false" customHeight="true" outlineLevel="0" collapsed="false">
      <c r="A174" s="7" t="n">
        <v>172</v>
      </c>
      <c r="B174" s="20" t="s">
        <v>161</v>
      </c>
      <c r="C174" s="21" t="s">
        <v>184</v>
      </c>
      <c r="D174" s="7" t="n">
        <v>100</v>
      </c>
      <c r="E174" s="8" t="s">
        <v>9</v>
      </c>
      <c r="F174" s="9"/>
    </row>
    <row r="175" customFormat="false" ht="14" hidden="false" customHeight="true" outlineLevel="0" collapsed="false">
      <c r="A175" s="7" t="n">
        <v>173</v>
      </c>
      <c r="B175" s="8" t="s">
        <v>161</v>
      </c>
      <c r="C175" s="8" t="s">
        <v>185</v>
      </c>
      <c r="D175" s="7" t="n">
        <v>100</v>
      </c>
      <c r="E175" s="8" t="s">
        <v>9</v>
      </c>
      <c r="F175" s="9"/>
    </row>
    <row r="176" customFormat="false" ht="14" hidden="false" customHeight="true" outlineLevel="0" collapsed="false">
      <c r="A176" s="7" t="n">
        <v>174</v>
      </c>
      <c r="B176" s="8" t="s">
        <v>161</v>
      </c>
      <c r="C176" s="8" t="s">
        <v>186</v>
      </c>
      <c r="D176" s="7" t="n">
        <v>100</v>
      </c>
      <c r="E176" s="8" t="s">
        <v>9</v>
      </c>
      <c r="F176" s="9"/>
    </row>
    <row r="177" customFormat="false" ht="14" hidden="false" customHeight="true" outlineLevel="0" collapsed="false">
      <c r="A177" s="7" t="n">
        <v>175</v>
      </c>
      <c r="B177" s="20" t="s">
        <v>161</v>
      </c>
      <c r="C177" s="22" t="s">
        <v>187</v>
      </c>
      <c r="D177" s="7" t="n">
        <v>100</v>
      </c>
      <c r="E177" s="8" t="s">
        <v>9</v>
      </c>
      <c r="F177" s="7"/>
    </row>
    <row r="178" customFormat="false" ht="14" hidden="false" customHeight="true" outlineLevel="0" collapsed="false">
      <c r="A178" s="7" t="n">
        <v>176</v>
      </c>
      <c r="B178" s="8" t="s">
        <v>161</v>
      </c>
      <c r="C178" s="8" t="s">
        <v>188</v>
      </c>
      <c r="D178" s="7" t="n">
        <v>100</v>
      </c>
      <c r="E178" s="8" t="s">
        <v>9</v>
      </c>
      <c r="F178" s="9"/>
    </row>
    <row r="179" customFormat="false" ht="14" hidden="false" customHeight="true" outlineLevel="0" collapsed="false">
      <c r="A179" s="7" t="n">
        <v>177</v>
      </c>
      <c r="B179" s="8" t="s">
        <v>161</v>
      </c>
      <c r="C179" s="8" t="s">
        <v>189</v>
      </c>
      <c r="D179" s="7" t="n">
        <v>100</v>
      </c>
      <c r="E179" s="8" t="s">
        <v>9</v>
      </c>
      <c r="F179" s="9"/>
    </row>
    <row r="180" customFormat="false" ht="14" hidden="false" customHeight="true" outlineLevel="0" collapsed="false">
      <c r="A180" s="7" t="n">
        <v>178</v>
      </c>
      <c r="B180" s="8" t="s">
        <v>161</v>
      </c>
      <c r="C180" s="8" t="s">
        <v>190</v>
      </c>
      <c r="D180" s="7" t="n">
        <v>100</v>
      </c>
      <c r="E180" s="8" t="s">
        <v>9</v>
      </c>
      <c r="F180" s="9"/>
    </row>
    <row r="181" customFormat="false" ht="14" hidden="false" customHeight="true" outlineLevel="0" collapsed="false">
      <c r="A181" s="7" t="n">
        <v>179</v>
      </c>
      <c r="B181" s="8" t="s">
        <v>161</v>
      </c>
      <c r="C181" s="8" t="s">
        <v>191</v>
      </c>
      <c r="D181" s="7" t="n">
        <v>100</v>
      </c>
      <c r="E181" s="8" t="s">
        <v>9</v>
      </c>
      <c r="F181" s="9"/>
    </row>
    <row r="182" customFormat="false" ht="14" hidden="false" customHeight="true" outlineLevel="0" collapsed="false">
      <c r="A182" s="7" t="n">
        <v>180</v>
      </c>
      <c r="B182" s="8" t="s">
        <v>161</v>
      </c>
      <c r="C182" s="13" t="s">
        <v>192</v>
      </c>
      <c r="D182" s="11" t="n">
        <v>100</v>
      </c>
      <c r="E182" s="11" t="s">
        <v>9</v>
      </c>
      <c r="F182" s="7"/>
    </row>
    <row r="183" customFormat="false" ht="14" hidden="false" customHeight="true" outlineLevel="0" collapsed="false">
      <c r="A183" s="7" t="n">
        <v>181</v>
      </c>
      <c r="B183" s="20" t="s">
        <v>161</v>
      </c>
      <c r="C183" s="22" t="s">
        <v>193</v>
      </c>
      <c r="D183" s="7" t="n">
        <v>100</v>
      </c>
      <c r="E183" s="11" t="s">
        <v>9</v>
      </c>
      <c r="F183" s="19" t="s">
        <v>160</v>
      </c>
    </row>
    <row r="184" customFormat="false" ht="14" hidden="false" customHeight="true" outlineLevel="0" collapsed="false">
      <c r="A184" s="7" t="n">
        <v>182</v>
      </c>
      <c r="B184" s="20" t="s">
        <v>161</v>
      </c>
      <c r="C184" s="23" t="s">
        <v>194</v>
      </c>
      <c r="D184" s="7" t="n">
        <v>100</v>
      </c>
      <c r="E184" s="11" t="s">
        <v>9</v>
      </c>
      <c r="F184" s="19" t="s">
        <v>160</v>
      </c>
    </row>
    <row r="185" customFormat="false" ht="14" hidden="false" customHeight="true" outlineLevel="0" collapsed="false">
      <c r="A185" s="7" t="n">
        <v>183</v>
      </c>
      <c r="B185" s="20" t="s">
        <v>161</v>
      </c>
      <c r="C185" s="22" t="s">
        <v>195</v>
      </c>
      <c r="D185" s="7" t="n">
        <v>100</v>
      </c>
      <c r="E185" s="11" t="s">
        <v>9</v>
      </c>
      <c r="F185" s="19" t="s">
        <v>160</v>
      </c>
    </row>
    <row r="186" customFormat="false" ht="14" hidden="false" customHeight="true" outlineLevel="0" collapsed="false">
      <c r="A186" s="7" t="n">
        <v>184</v>
      </c>
      <c r="B186" s="20" t="s">
        <v>161</v>
      </c>
      <c r="C186" s="22" t="s">
        <v>196</v>
      </c>
      <c r="D186" s="7" t="n">
        <v>100</v>
      </c>
      <c r="E186" s="11" t="s">
        <v>9</v>
      </c>
      <c r="F186" s="19" t="s">
        <v>160</v>
      </c>
    </row>
    <row r="187" customFormat="false" ht="14" hidden="false" customHeight="true" outlineLevel="0" collapsed="false">
      <c r="A187" s="7" t="n">
        <v>185</v>
      </c>
      <c r="B187" s="20" t="s">
        <v>161</v>
      </c>
      <c r="C187" s="22" t="s">
        <v>197</v>
      </c>
      <c r="D187" s="7" t="n">
        <v>100</v>
      </c>
      <c r="E187" s="11" t="s">
        <v>9</v>
      </c>
      <c r="F187" s="19" t="s">
        <v>160</v>
      </c>
    </row>
    <row r="188" customFormat="false" ht="14" hidden="false" customHeight="true" outlineLevel="0" collapsed="false">
      <c r="A188" s="7" t="n">
        <v>186</v>
      </c>
      <c r="B188" s="20" t="s">
        <v>161</v>
      </c>
      <c r="C188" s="22" t="s">
        <v>198</v>
      </c>
      <c r="D188" s="7" t="n">
        <v>100</v>
      </c>
      <c r="E188" s="11" t="s">
        <v>9</v>
      </c>
      <c r="F188" s="19" t="s">
        <v>160</v>
      </c>
    </row>
    <row r="189" customFormat="false" ht="14" hidden="false" customHeight="true" outlineLevel="0" collapsed="false">
      <c r="A189" s="7" t="n">
        <v>187</v>
      </c>
      <c r="B189" s="20" t="s">
        <v>161</v>
      </c>
      <c r="C189" s="22" t="s">
        <v>199</v>
      </c>
      <c r="D189" s="7" t="n">
        <v>100</v>
      </c>
      <c r="E189" s="11" t="s">
        <v>9</v>
      </c>
      <c r="F189" s="19" t="s">
        <v>160</v>
      </c>
    </row>
    <row r="190" customFormat="false" ht="14" hidden="false" customHeight="true" outlineLevel="0" collapsed="false">
      <c r="A190" s="7" t="n">
        <v>188</v>
      </c>
      <c r="B190" s="20" t="s">
        <v>161</v>
      </c>
      <c r="C190" s="22" t="s">
        <v>200</v>
      </c>
      <c r="D190" s="7" t="n">
        <v>100</v>
      </c>
      <c r="E190" s="11" t="s">
        <v>9</v>
      </c>
      <c r="F190" s="19" t="s">
        <v>160</v>
      </c>
    </row>
    <row r="191" customFormat="false" ht="14" hidden="false" customHeight="true" outlineLevel="0" collapsed="false">
      <c r="A191" s="7" t="n">
        <v>189</v>
      </c>
      <c r="B191" s="11" t="s">
        <v>201</v>
      </c>
      <c r="C191" s="8" t="s">
        <v>202</v>
      </c>
      <c r="D191" s="7" t="n">
        <v>100</v>
      </c>
      <c r="E191" s="11" t="s">
        <v>9</v>
      </c>
      <c r="F191" s="13"/>
    </row>
    <row r="192" customFormat="false" ht="14" hidden="false" customHeight="true" outlineLevel="0" collapsed="false">
      <c r="A192" s="7" t="n">
        <v>190</v>
      </c>
      <c r="B192" s="11" t="s">
        <v>201</v>
      </c>
      <c r="C192" s="8" t="s">
        <v>203</v>
      </c>
      <c r="D192" s="7" t="n">
        <v>100</v>
      </c>
      <c r="E192" s="11" t="s">
        <v>9</v>
      </c>
      <c r="F192" s="13"/>
    </row>
    <row r="193" customFormat="false" ht="14" hidden="false" customHeight="true" outlineLevel="0" collapsed="false">
      <c r="A193" s="7" t="n">
        <v>191</v>
      </c>
      <c r="B193" s="11" t="s">
        <v>201</v>
      </c>
      <c r="C193" s="8" t="s">
        <v>204</v>
      </c>
      <c r="D193" s="7" t="n">
        <v>100</v>
      </c>
      <c r="E193" s="11" t="s">
        <v>9</v>
      </c>
      <c r="F193" s="13"/>
    </row>
    <row r="194" customFormat="false" ht="14" hidden="false" customHeight="true" outlineLevel="0" collapsed="false">
      <c r="A194" s="7" t="n">
        <v>192</v>
      </c>
      <c r="B194" s="11" t="s">
        <v>201</v>
      </c>
      <c r="C194" s="8" t="s">
        <v>205</v>
      </c>
      <c r="D194" s="7" t="n">
        <v>100</v>
      </c>
      <c r="E194" s="11" t="s">
        <v>9</v>
      </c>
      <c r="F194" s="13"/>
    </row>
    <row r="195" customFormat="false" ht="14" hidden="false" customHeight="true" outlineLevel="0" collapsed="false">
      <c r="A195" s="7" t="n">
        <v>193</v>
      </c>
      <c r="B195" s="8" t="s">
        <v>201</v>
      </c>
      <c r="C195" s="13" t="s">
        <v>206</v>
      </c>
      <c r="D195" s="11" t="n">
        <v>100</v>
      </c>
      <c r="E195" s="11" t="s">
        <v>9</v>
      </c>
      <c r="F195" s="7"/>
    </row>
    <row r="196" customFormat="false" ht="14" hidden="false" customHeight="true" outlineLevel="0" collapsed="false">
      <c r="A196" s="7" t="n">
        <v>194</v>
      </c>
      <c r="B196" s="8" t="s">
        <v>207</v>
      </c>
      <c r="C196" s="8" t="s">
        <v>208</v>
      </c>
      <c r="D196" s="7" t="n">
        <v>100</v>
      </c>
      <c r="E196" s="8" t="s">
        <v>9</v>
      </c>
      <c r="F196" s="9"/>
    </row>
    <row r="197" customFormat="false" ht="14" hidden="false" customHeight="true" outlineLevel="0" collapsed="false">
      <c r="A197" s="7" t="n">
        <v>195</v>
      </c>
      <c r="B197" s="8" t="s">
        <v>207</v>
      </c>
      <c r="C197" s="8" t="s">
        <v>209</v>
      </c>
      <c r="D197" s="7" t="n">
        <v>100</v>
      </c>
      <c r="E197" s="8" t="s">
        <v>9</v>
      </c>
      <c r="F197" s="9"/>
    </row>
    <row r="198" customFormat="false" ht="14" hidden="false" customHeight="true" outlineLevel="0" collapsed="false">
      <c r="A198" s="7" t="n">
        <v>196</v>
      </c>
      <c r="B198" s="8" t="s">
        <v>207</v>
      </c>
      <c r="C198" s="8" t="s">
        <v>210</v>
      </c>
      <c r="D198" s="7" t="n">
        <v>100</v>
      </c>
      <c r="E198" s="8" t="s">
        <v>9</v>
      </c>
      <c r="F198" s="9"/>
    </row>
    <row r="199" customFormat="false" ht="14" hidden="false" customHeight="true" outlineLevel="0" collapsed="false">
      <c r="A199" s="7" t="n">
        <v>197</v>
      </c>
      <c r="B199" s="8" t="s">
        <v>207</v>
      </c>
      <c r="C199" s="8" t="s">
        <v>211</v>
      </c>
      <c r="D199" s="7" t="n">
        <v>100</v>
      </c>
      <c r="E199" s="8" t="s">
        <v>9</v>
      </c>
      <c r="F199" s="9"/>
    </row>
    <row r="200" customFormat="false" ht="14" hidden="false" customHeight="true" outlineLevel="0" collapsed="false">
      <c r="A200" s="7" t="n">
        <v>198</v>
      </c>
      <c r="B200" s="8" t="s">
        <v>207</v>
      </c>
      <c r="C200" s="8" t="s">
        <v>212</v>
      </c>
      <c r="D200" s="7" t="n">
        <v>100</v>
      </c>
      <c r="E200" s="8" t="s">
        <v>9</v>
      </c>
      <c r="F200" s="9"/>
    </row>
    <row r="201" customFormat="false" ht="14" hidden="false" customHeight="true" outlineLevel="0" collapsed="false">
      <c r="A201" s="7" t="n">
        <v>199</v>
      </c>
      <c r="B201" s="8" t="s">
        <v>207</v>
      </c>
      <c r="C201" s="8" t="s">
        <v>213</v>
      </c>
      <c r="D201" s="7" t="n">
        <v>100</v>
      </c>
      <c r="E201" s="8" t="s">
        <v>9</v>
      </c>
      <c r="F201" s="9"/>
    </row>
    <row r="202" customFormat="false" ht="14" hidden="false" customHeight="true" outlineLevel="0" collapsed="false">
      <c r="A202" s="7" t="n">
        <v>200</v>
      </c>
      <c r="B202" s="8" t="s">
        <v>207</v>
      </c>
      <c r="C202" s="8" t="s">
        <v>214</v>
      </c>
      <c r="D202" s="7" t="n">
        <v>100</v>
      </c>
      <c r="E202" s="8" t="s">
        <v>9</v>
      </c>
      <c r="F202" s="9"/>
    </row>
    <row r="203" customFormat="false" ht="14" hidden="false" customHeight="true" outlineLevel="0" collapsed="false">
      <c r="A203" s="7" t="n">
        <v>201</v>
      </c>
      <c r="B203" s="8" t="s">
        <v>207</v>
      </c>
      <c r="C203" s="8" t="s">
        <v>215</v>
      </c>
      <c r="D203" s="7" t="n">
        <v>100</v>
      </c>
      <c r="E203" s="8" t="s">
        <v>9</v>
      </c>
      <c r="F203" s="9"/>
    </row>
    <row r="204" customFormat="false" ht="14" hidden="false" customHeight="true" outlineLevel="0" collapsed="false">
      <c r="A204" s="7" t="n">
        <v>202</v>
      </c>
      <c r="B204" s="8" t="s">
        <v>207</v>
      </c>
      <c r="C204" s="8" t="s">
        <v>216</v>
      </c>
      <c r="D204" s="7" t="n">
        <v>100</v>
      </c>
      <c r="E204" s="8" t="s">
        <v>9</v>
      </c>
      <c r="F204" s="9"/>
    </row>
    <row r="205" customFormat="false" ht="14" hidden="false" customHeight="true" outlineLevel="0" collapsed="false">
      <c r="A205" s="7" t="n">
        <v>203</v>
      </c>
      <c r="B205" s="8" t="s">
        <v>207</v>
      </c>
      <c r="C205" s="8" t="s">
        <v>217</v>
      </c>
      <c r="D205" s="7" t="n">
        <v>100</v>
      </c>
      <c r="E205" s="8" t="s">
        <v>9</v>
      </c>
      <c r="F205" s="9"/>
    </row>
    <row r="206" customFormat="false" ht="14" hidden="false" customHeight="true" outlineLevel="0" collapsed="false">
      <c r="A206" s="7" t="n">
        <v>204</v>
      </c>
      <c r="B206" s="8" t="s">
        <v>207</v>
      </c>
      <c r="C206" s="8" t="s">
        <v>218</v>
      </c>
      <c r="D206" s="7" t="n">
        <v>100</v>
      </c>
      <c r="E206" s="8" t="s">
        <v>9</v>
      </c>
      <c r="F206" s="9"/>
    </row>
    <row r="207" customFormat="false" ht="14" hidden="false" customHeight="true" outlineLevel="0" collapsed="false">
      <c r="A207" s="7" t="n">
        <v>205</v>
      </c>
      <c r="B207" s="8" t="s">
        <v>207</v>
      </c>
      <c r="C207" s="8" t="s">
        <v>219</v>
      </c>
      <c r="D207" s="7" t="n">
        <v>100</v>
      </c>
      <c r="E207" s="8" t="s">
        <v>9</v>
      </c>
      <c r="F207" s="9"/>
    </row>
    <row r="208" customFormat="false" ht="14" hidden="false" customHeight="true" outlineLevel="0" collapsed="false">
      <c r="A208" s="7" t="n">
        <v>206</v>
      </c>
      <c r="B208" s="8" t="s">
        <v>207</v>
      </c>
      <c r="C208" s="8" t="s">
        <v>220</v>
      </c>
      <c r="D208" s="7" t="n">
        <v>100</v>
      </c>
      <c r="E208" s="8" t="s">
        <v>9</v>
      </c>
      <c r="F208" s="9"/>
    </row>
    <row r="209" customFormat="false" ht="14" hidden="false" customHeight="true" outlineLevel="0" collapsed="false">
      <c r="A209" s="7" t="n">
        <v>207</v>
      </c>
      <c r="B209" s="8" t="s">
        <v>207</v>
      </c>
      <c r="C209" s="8" t="s">
        <v>221</v>
      </c>
      <c r="D209" s="7" t="n">
        <v>100</v>
      </c>
      <c r="E209" s="8" t="s">
        <v>9</v>
      </c>
      <c r="F209" s="9"/>
    </row>
    <row r="210" customFormat="false" ht="14" hidden="false" customHeight="true" outlineLevel="0" collapsed="false">
      <c r="A210" s="7" t="n">
        <v>208</v>
      </c>
      <c r="B210" s="8" t="s">
        <v>207</v>
      </c>
      <c r="C210" s="8" t="s">
        <v>222</v>
      </c>
      <c r="D210" s="7" t="n">
        <v>100</v>
      </c>
      <c r="E210" s="8" t="s">
        <v>9</v>
      </c>
      <c r="F210" s="9"/>
    </row>
    <row r="211" customFormat="false" ht="14" hidden="false" customHeight="true" outlineLevel="0" collapsed="false">
      <c r="A211" s="7" t="n">
        <v>209</v>
      </c>
      <c r="B211" s="8" t="s">
        <v>207</v>
      </c>
      <c r="C211" s="8" t="s">
        <v>223</v>
      </c>
      <c r="D211" s="7" t="n">
        <v>100</v>
      </c>
      <c r="E211" s="8" t="s">
        <v>9</v>
      </c>
      <c r="F211" s="9"/>
    </row>
    <row r="212" customFormat="false" ht="14" hidden="false" customHeight="true" outlineLevel="0" collapsed="false">
      <c r="A212" s="7" t="n">
        <v>210</v>
      </c>
      <c r="B212" s="8" t="s">
        <v>207</v>
      </c>
      <c r="C212" s="8" t="s">
        <v>224</v>
      </c>
      <c r="D212" s="7" t="n">
        <v>100</v>
      </c>
      <c r="E212" s="8" t="s">
        <v>9</v>
      </c>
      <c r="F212" s="9"/>
    </row>
    <row r="213" customFormat="false" ht="14" hidden="false" customHeight="true" outlineLevel="0" collapsed="false">
      <c r="A213" s="7" t="n">
        <v>211</v>
      </c>
      <c r="B213" s="8" t="s">
        <v>207</v>
      </c>
      <c r="C213" s="8" t="s">
        <v>225</v>
      </c>
      <c r="D213" s="7" t="n">
        <v>100</v>
      </c>
      <c r="E213" s="8" t="s">
        <v>9</v>
      </c>
      <c r="F213" s="9"/>
    </row>
    <row r="214" customFormat="false" ht="14" hidden="false" customHeight="true" outlineLevel="0" collapsed="false">
      <c r="A214" s="7" t="n">
        <v>212</v>
      </c>
      <c r="B214" s="8" t="s">
        <v>207</v>
      </c>
      <c r="C214" s="8" t="s">
        <v>226</v>
      </c>
      <c r="D214" s="7" t="n">
        <v>100</v>
      </c>
      <c r="E214" s="8" t="s">
        <v>9</v>
      </c>
      <c r="F214" s="9"/>
    </row>
    <row r="215" customFormat="false" ht="14" hidden="false" customHeight="true" outlineLevel="0" collapsed="false">
      <c r="A215" s="7" t="n">
        <v>213</v>
      </c>
      <c r="B215" s="8" t="s">
        <v>207</v>
      </c>
      <c r="C215" s="8" t="s">
        <v>227</v>
      </c>
      <c r="D215" s="7" t="n">
        <v>100</v>
      </c>
      <c r="E215" s="8" t="s">
        <v>9</v>
      </c>
      <c r="F215" s="9"/>
    </row>
    <row r="216" customFormat="false" ht="14" hidden="false" customHeight="true" outlineLevel="0" collapsed="false">
      <c r="A216" s="7" t="n">
        <v>214</v>
      </c>
      <c r="B216" s="8" t="s">
        <v>207</v>
      </c>
      <c r="C216" s="8" t="s">
        <v>228</v>
      </c>
      <c r="D216" s="7" t="n">
        <v>100</v>
      </c>
      <c r="E216" s="8" t="s">
        <v>9</v>
      </c>
      <c r="F216" s="9"/>
    </row>
    <row r="217" customFormat="false" ht="14" hidden="false" customHeight="true" outlineLevel="0" collapsed="false">
      <c r="A217" s="7" t="n">
        <v>215</v>
      </c>
      <c r="B217" s="8" t="s">
        <v>207</v>
      </c>
      <c r="C217" s="8" t="s">
        <v>229</v>
      </c>
      <c r="D217" s="7" t="n">
        <v>100</v>
      </c>
      <c r="E217" s="8" t="s">
        <v>9</v>
      </c>
      <c r="F217" s="9"/>
    </row>
    <row r="218" customFormat="false" ht="14" hidden="false" customHeight="true" outlineLevel="0" collapsed="false">
      <c r="A218" s="7" t="n">
        <v>216</v>
      </c>
      <c r="B218" s="8" t="s">
        <v>207</v>
      </c>
      <c r="C218" s="8" t="s">
        <v>230</v>
      </c>
      <c r="D218" s="7" t="n">
        <v>100</v>
      </c>
      <c r="E218" s="8" t="s">
        <v>9</v>
      </c>
      <c r="F218" s="9"/>
    </row>
    <row r="219" customFormat="false" ht="14" hidden="false" customHeight="true" outlineLevel="0" collapsed="false">
      <c r="A219" s="7" t="n">
        <v>217</v>
      </c>
      <c r="B219" s="8" t="s">
        <v>207</v>
      </c>
      <c r="C219" s="8" t="s">
        <v>231</v>
      </c>
      <c r="D219" s="7" t="n">
        <v>100</v>
      </c>
      <c r="E219" s="8" t="s">
        <v>9</v>
      </c>
      <c r="F219" s="9"/>
    </row>
    <row r="220" customFormat="false" ht="14" hidden="false" customHeight="true" outlineLevel="0" collapsed="false">
      <c r="A220" s="7" t="n">
        <v>218</v>
      </c>
      <c r="B220" s="8" t="s">
        <v>207</v>
      </c>
      <c r="C220" s="8" t="s">
        <v>232</v>
      </c>
      <c r="D220" s="7" t="n">
        <v>100</v>
      </c>
      <c r="E220" s="8" t="s">
        <v>9</v>
      </c>
      <c r="F220" s="9"/>
    </row>
    <row r="221" customFormat="false" ht="14" hidden="false" customHeight="true" outlineLevel="0" collapsed="false">
      <c r="A221" s="7" t="n">
        <v>219</v>
      </c>
      <c r="B221" s="8" t="s">
        <v>207</v>
      </c>
      <c r="C221" s="8" t="s">
        <v>233</v>
      </c>
      <c r="D221" s="7" t="n">
        <v>100</v>
      </c>
      <c r="E221" s="8" t="s">
        <v>9</v>
      </c>
      <c r="F221" s="9"/>
    </row>
    <row r="222" customFormat="false" ht="14" hidden="false" customHeight="true" outlineLevel="0" collapsed="false">
      <c r="A222" s="7" t="n">
        <v>220</v>
      </c>
      <c r="B222" s="8" t="s">
        <v>207</v>
      </c>
      <c r="C222" s="8" t="s">
        <v>234</v>
      </c>
      <c r="D222" s="7" t="n">
        <v>100</v>
      </c>
      <c r="E222" s="8" t="s">
        <v>9</v>
      </c>
      <c r="F222" s="9"/>
    </row>
    <row r="223" customFormat="false" ht="14" hidden="false" customHeight="true" outlineLevel="0" collapsed="false">
      <c r="A223" s="7" t="n">
        <v>221</v>
      </c>
      <c r="B223" s="8" t="s">
        <v>207</v>
      </c>
      <c r="C223" s="8" t="s">
        <v>235</v>
      </c>
      <c r="D223" s="7" t="n">
        <v>100</v>
      </c>
      <c r="E223" s="8" t="s">
        <v>9</v>
      </c>
      <c r="F223" s="9"/>
    </row>
    <row r="224" customFormat="false" ht="14" hidden="false" customHeight="true" outlineLevel="0" collapsed="false">
      <c r="A224" s="7" t="n">
        <v>222</v>
      </c>
      <c r="B224" s="8" t="s">
        <v>207</v>
      </c>
      <c r="C224" s="8" t="s">
        <v>236</v>
      </c>
      <c r="D224" s="7" t="n">
        <v>100</v>
      </c>
      <c r="E224" s="8" t="s">
        <v>9</v>
      </c>
      <c r="F224" s="9"/>
    </row>
    <row r="225" customFormat="false" ht="14" hidden="false" customHeight="true" outlineLevel="0" collapsed="false">
      <c r="A225" s="7" t="n">
        <v>223</v>
      </c>
      <c r="B225" s="8" t="s">
        <v>207</v>
      </c>
      <c r="C225" s="8" t="s">
        <v>237</v>
      </c>
      <c r="D225" s="7" t="n">
        <v>100</v>
      </c>
      <c r="E225" s="8" t="s">
        <v>9</v>
      </c>
      <c r="F225" s="9"/>
    </row>
    <row r="226" customFormat="false" ht="14" hidden="false" customHeight="true" outlineLevel="0" collapsed="false">
      <c r="A226" s="7" t="n">
        <v>224</v>
      </c>
      <c r="B226" s="8" t="s">
        <v>207</v>
      </c>
      <c r="C226" s="8" t="s">
        <v>238</v>
      </c>
      <c r="D226" s="7" t="n">
        <v>100</v>
      </c>
      <c r="E226" s="8" t="s">
        <v>9</v>
      </c>
      <c r="F226" s="9"/>
    </row>
    <row r="227" customFormat="false" ht="14" hidden="false" customHeight="true" outlineLevel="0" collapsed="false">
      <c r="A227" s="7" t="n">
        <v>225</v>
      </c>
      <c r="B227" s="8" t="s">
        <v>207</v>
      </c>
      <c r="C227" s="8" t="s">
        <v>239</v>
      </c>
      <c r="D227" s="7" t="n">
        <v>100</v>
      </c>
      <c r="E227" s="8" t="s">
        <v>9</v>
      </c>
      <c r="F227" s="9"/>
    </row>
    <row r="228" customFormat="false" ht="14" hidden="false" customHeight="true" outlineLevel="0" collapsed="false">
      <c r="A228" s="7" t="n">
        <v>226</v>
      </c>
      <c r="B228" s="8" t="s">
        <v>207</v>
      </c>
      <c r="C228" s="8" t="s">
        <v>240</v>
      </c>
      <c r="D228" s="7" t="n">
        <v>100</v>
      </c>
      <c r="E228" s="8" t="s">
        <v>9</v>
      </c>
      <c r="F228" s="9"/>
    </row>
    <row r="229" customFormat="false" ht="14" hidden="false" customHeight="true" outlineLevel="0" collapsed="false">
      <c r="A229" s="7" t="n">
        <v>227</v>
      </c>
      <c r="B229" s="8" t="s">
        <v>207</v>
      </c>
      <c r="C229" s="8" t="s">
        <v>241</v>
      </c>
      <c r="D229" s="7" t="n">
        <v>100</v>
      </c>
      <c r="E229" s="8" t="s">
        <v>9</v>
      </c>
      <c r="F229" s="9"/>
    </row>
    <row r="230" customFormat="false" ht="14" hidden="false" customHeight="true" outlineLevel="0" collapsed="false">
      <c r="A230" s="7" t="n">
        <v>228</v>
      </c>
      <c r="B230" s="8" t="s">
        <v>207</v>
      </c>
      <c r="C230" s="8" t="s">
        <v>242</v>
      </c>
      <c r="D230" s="7" t="n">
        <v>100</v>
      </c>
      <c r="E230" s="8" t="s">
        <v>9</v>
      </c>
      <c r="F230" s="9"/>
    </row>
    <row r="231" customFormat="false" ht="14" hidden="false" customHeight="true" outlineLevel="0" collapsed="false">
      <c r="A231" s="7" t="n">
        <v>229</v>
      </c>
      <c r="B231" s="8" t="s">
        <v>207</v>
      </c>
      <c r="C231" s="8" t="s">
        <v>243</v>
      </c>
      <c r="D231" s="7" t="n">
        <v>100</v>
      </c>
      <c r="E231" s="8" t="s">
        <v>9</v>
      </c>
      <c r="F231" s="9"/>
    </row>
    <row r="232" customFormat="false" ht="14" hidden="false" customHeight="true" outlineLevel="0" collapsed="false">
      <c r="A232" s="7" t="n">
        <v>230</v>
      </c>
      <c r="B232" s="8" t="s">
        <v>207</v>
      </c>
      <c r="C232" s="8" t="s">
        <v>244</v>
      </c>
      <c r="D232" s="7" t="n">
        <v>100</v>
      </c>
      <c r="E232" s="8" t="s">
        <v>9</v>
      </c>
      <c r="F232" s="9"/>
    </row>
    <row r="233" customFormat="false" ht="14" hidden="false" customHeight="true" outlineLevel="0" collapsed="false">
      <c r="A233" s="7" t="n">
        <v>231</v>
      </c>
      <c r="B233" s="8" t="s">
        <v>207</v>
      </c>
      <c r="C233" s="8" t="s">
        <v>245</v>
      </c>
      <c r="D233" s="7" t="n">
        <v>100</v>
      </c>
      <c r="E233" s="8" t="s">
        <v>9</v>
      </c>
      <c r="F233" s="9"/>
    </row>
    <row r="234" customFormat="false" ht="14" hidden="false" customHeight="true" outlineLevel="0" collapsed="false">
      <c r="A234" s="7" t="n">
        <v>232</v>
      </c>
      <c r="B234" s="8" t="s">
        <v>207</v>
      </c>
      <c r="C234" s="8" t="s">
        <v>246</v>
      </c>
      <c r="D234" s="7" t="n">
        <v>100</v>
      </c>
      <c r="E234" s="8" t="s">
        <v>9</v>
      </c>
      <c r="F234" s="9"/>
    </row>
    <row r="235" customFormat="false" ht="14" hidden="false" customHeight="true" outlineLevel="0" collapsed="false">
      <c r="A235" s="7" t="n">
        <v>233</v>
      </c>
      <c r="B235" s="8" t="s">
        <v>207</v>
      </c>
      <c r="C235" s="8" t="s">
        <v>247</v>
      </c>
      <c r="D235" s="7" t="n">
        <v>100</v>
      </c>
      <c r="E235" s="8" t="s">
        <v>9</v>
      </c>
      <c r="F235" s="9"/>
    </row>
    <row r="236" customFormat="false" ht="14" hidden="false" customHeight="true" outlineLevel="0" collapsed="false">
      <c r="A236" s="7" t="n">
        <v>234</v>
      </c>
      <c r="B236" s="8" t="s">
        <v>207</v>
      </c>
      <c r="C236" s="8" t="s">
        <v>248</v>
      </c>
      <c r="D236" s="7" t="n">
        <v>100</v>
      </c>
      <c r="E236" s="8" t="s">
        <v>9</v>
      </c>
      <c r="F236" s="9"/>
    </row>
    <row r="237" customFormat="false" ht="14" hidden="false" customHeight="true" outlineLevel="0" collapsed="false">
      <c r="A237" s="7" t="n">
        <v>235</v>
      </c>
      <c r="B237" s="8" t="s">
        <v>207</v>
      </c>
      <c r="C237" s="8" t="s">
        <v>249</v>
      </c>
      <c r="D237" s="7" t="n">
        <v>100</v>
      </c>
      <c r="E237" s="8" t="s">
        <v>9</v>
      </c>
      <c r="F237" s="9"/>
    </row>
    <row r="238" customFormat="false" ht="14" hidden="false" customHeight="true" outlineLevel="0" collapsed="false">
      <c r="A238" s="7" t="n">
        <v>236</v>
      </c>
      <c r="B238" s="8" t="s">
        <v>207</v>
      </c>
      <c r="C238" s="8" t="s">
        <v>250</v>
      </c>
      <c r="D238" s="7" t="n">
        <v>100</v>
      </c>
      <c r="E238" s="8" t="s">
        <v>9</v>
      </c>
      <c r="F238" s="9"/>
    </row>
    <row r="239" customFormat="false" ht="14" hidden="false" customHeight="true" outlineLevel="0" collapsed="false">
      <c r="A239" s="7" t="n">
        <v>237</v>
      </c>
      <c r="B239" s="8" t="s">
        <v>207</v>
      </c>
      <c r="C239" s="8" t="s">
        <v>251</v>
      </c>
      <c r="D239" s="7" t="n">
        <v>100</v>
      </c>
      <c r="E239" s="8" t="s">
        <v>9</v>
      </c>
      <c r="F239" s="9"/>
    </row>
    <row r="240" customFormat="false" ht="14" hidden="false" customHeight="true" outlineLevel="0" collapsed="false">
      <c r="A240" s="7" t="n">
        <v>238</v>
      </c>
      <c r="B240" s="8" t="s">
        <v>207</v>
      </c>
      <c r="C240" s="8" t="s">
        <v>252</v>
      </c>
      <c r="D240" s="7" t="n">
        <v>100</v>
      </c>
      <c r="E240" s="8" t="s">
        <v>9</v>
      </c>
      <c r="F240" s="9"/>
    </row>
    <row r="241" customFormat="false" ht="14" hidden="false" customHeight="true" outlineLevel="0" collapsed="false">
      <c r="A241" s="7" t="n">
        <v>239</v>
      </c>
      <c r="B241" s="8" t="s">
        <v>207</v>
      </c>
      <c r="C241" s="8" t="s">
        <v>253</v>
      </c>
      <c r="D241" s="7" t="n">
        <v>100</v>
      </c>
      <c r="E241" s="8" t="s">
        <v>9</v>
      </c>
      <c r="F241" s="9"/>
    </row>
    <row r="242" customFormat="false" ht="14" hidden="false" customHeight="true" outlineLevel="0" collapsed="false">
      <c r="A242" s="7" t="n">
        <v>240</v>
      </c>
      <c r="B242" s="8" t="s">
        <v>207</v>
      </c>
      <c r="C242" s="8" t="s">
        <v>254</v>
      </c>
      <c r="D242" s="7" t="n">
        <v>100</v>
      </c>
      <c r="E242" s="8" t="s">
        <v>9</v>
      </c>
      <c r="F242" s="9"/>
    </row>
    <row r="243" customFormat="false" ht="14" hidden="false" customHeight="true" outlineLevel="0" collapsed="false">
      <c r="A243" s="7" t="n">
        <v>241</v>
      </c>
      <c r="B243" s="8" t="s">
        <v>207</v>
      </c>
      <c r="C243" s="8" t="s">
        <v>255</v>
      </c>
      <c r="D243" s="7" t="n">
        <v>100</v>
      </c>
      <c r="E243" s="8" t="s">
        <v>9</v>
      </c>
      <c r="F243" s="9"/>
    </row>
    <row r="244" customFormat="false" ht="14" hidden="false" customHeight="true" outlineLevel="0" collapsed="false">
      <c r="A244" s="7" t="n">
        <v>242</v>
      </c>
      <c r="B244" s="8" t="s">
        <v>207</v>
      </c>
      <c r="C244" s="8" t="s">
        <v>256</v>
      </c>
      <c r="D244" s="7" t="n">
        <v>100</v>
      </c>
      <c r="E244" s="8" t="s">
        <v>9</v>
      </c>
      <c r="F244" s="9"/>
    </row>
    <row r="245" customFormat="false" ht="14" hidden="false" customHeight="true" outlineLevel="0" collapsed="false">
      <c r="A245" s="7" t="n">
        <v>243</v>
      </c>
      <c r="B245" s="8" t="s">
        <v>207</v>
      </c>
      <c r="C245" s="8" t="s">
        <v>257</v>
      </c>
      <c r="D245" s="7" t="n">
        <v>100</v>
      </c>
      <c r="E245" s="8" t="s">
        <v>9</v>
      </c>
      <c r="F245" s="9"/>
    </row>
    <row r="246" customFormat="false" ht="14" hidden="false" customHeight="true" outlineLevel="0" collapsed="false">
      <c r="A246" s="7" t="n">
        <v>244</v>
      </c>
      <c r="B246" s="8" t="s">
        <v>207</v>
      </c>
      <c r="C246" s="8" t="s">
        <v>258</v>
      </c>
      <c r="D246" s="7" t="n">
        <v>100</v>
      </c>
      <c r="E246" s="8" t="s">
        <v>9</v>
      </c>
      <c r="F246" s="9"/>
    </row>
    <row r="247" customFormat="false" ht="14" hidden="false" customHeight="true" outlineLevel="0" collapsed="false">
      <c r="A247" s="7" t="n">
        <v>245</v>
      </c>
      <c r="B247" s="8" t="s">
        <v>207</v>
      </c>
      <c r="C247" s="8" t="s">
        <v>259</v>
      </c>
      <c r="D247" s="7" t="n">
        <v>100</v>
      </c>
      <c r="E247" s="8" t="s">
        <v>9</v>
      </c>
      <c r="F247" s="9"/>
    </row>
    <row r="248" customFormat="false" ht="14" hidden="false" customHeight="true" outlineLevel="0" collapsed="false">
      <c r="A248" s="7" t="n">
        <v>246</v>
      </c>
      <c r="B248" s="8" t="s">
        <v>207</v>
      </c>
      <c r="C248" s="8" t="s">
        <v>260</v>
      </c>
      <c r="D248" s="7" t="n">
        <v>100</v>
      </c>
      <c r="E248" s="8" t="s">
        <v>9</v>
      </c>
      <c r="F248" s="9"/>
    </row>
    <row r="249" customFormat="false" ht="14" hidden="false" customHeight="true" outlineLevel="0" collapsed="false">
      <c r="A249" s="7" t="n">
        <v>247</v>
      </c>
      <c r="B249" s="8" t="s">
        <v>207</v>
      </c>
      <c r="C249" s="8" t="s">
        <v>261</v>
      </c>
      <c r="D249" s="7" t="n">
        <v>100</v>
      </c>
      <c r="E249" s="8" t="s">
        <v>9</v>
      </c>
      <c r="F249" s="9"/>
    </row>
    <row r="250" customFormat="false" ht="14" hidden="false" customHeight="true" outlineLevel="0" collapsed="false">
      <c r="A250" s="7" t="n">
        <v>248</v>
      </c>
      <c r="B250" s="8" t="s">
        <v>207</v>
      </c>
      <c r="C250" s="8" t="s">
        <v>262</v>
      </c>
      <c r="D250" s="7" t="n">
        <v>100</v>
      </c>
      <c r="E250" s="8" t="s">
        <v>9</v>
      </c>
      <c r="F250" s="9"/>
    </row>
    <row r="251" customFormat="false" ht="14" hidden="false" customHeight="true" outlineLevel="0" collapsed="false">
      <c r="A251" s="7" t="n">
        <v>249</v>
      </c>
      <c r="B251" s="8" t="s">
        <v>207</v>
      </c>
      <c r="C251" s="8" t="s">
        <v>263</v>
      </c>
      <c r="D251" s="7" t="n">
        <v>100</v>
      </c>
      <c r="E251" s="8" t="s">
        <v>9</v>
      </c>
      <c r="F251" s="9"/>
    </row>
    <row r="252" customFormat="false" ht="14" hidden="false" customHeight="true" outlineLevel="0" collapsed="false">
      <c r="A252" s="7" t="n">
        <v>250</v>
      </c>
      <c r="B252" s="8" t="s">
        <v>207</v>
      </c>
      <c r="C252" s="8" t="s">
        <v>264</v>
      </c>
      <c r="D252" s="7" t="n">
        <v>100</v>
      </c>
      <c r="E252" s="8" t="s">
        <v>9</v>
      </c>
      <c r="F252" s="9"/>
    </row>
    <row r="253" customFormat="false" ht="14" hidden="false" customHeight="true" outlineLevel="0" collapsed="false">
      <c r="A253" s="7" t="n">
        <v>251</v>
      </c>
      <c r="B253" s="8" t="s">
        <v>207</v>
      </c>
      <c r="C253" s="8" t="s">
        <v>265</v>
      </c>
      <c r="D253" s="7" t="n">
        <v>100</v>
      </c>
      <c r="E253" s="8" t="s">
        <v>9</v>
      </c>
      <c r="F253" s="9"/>
    </row>
    <row r="254" customFormat="false" ht="14" hidden="false" customHeight="true" outlineLevel="0" collapsed="false">
      <c r="A254" s="7" t="n">
        <v>252</v>
      </c>
      <c r="B254" s="8" t="s">
        <v>207</v>
      </c>
      <c r="C254" s="8" t="s">
        <v>266</v>
      </c>
      <c r="D254" s="7" t="n">
        <v>100</v>
      </c>
      <c r="E254" s="8" t="s">
        <v>9</v>
      </c>
      <c r="F254" s="9"/>
    </row>
    <row r="255" customFormat="false" ht="14" hidden="false" customHeight="true" outlineLevel="0" collapsed="false">
      <c r="A255" s="7" t="n">
        <v>253</v>
      </c>
      <c r="B255" s="8" t="s">
        <v>207</v>
      </c>
      <c r="C255" s="8" t="s">
        <v>267</v>
      </c>
      <c r="D255" s="7" t="n">
        <v>100</v>
      </c>
      <c r="E255" s="8" t="s">
        <v>9</v>
      </c>
      <c r="F255" s="9"/>
    </row>
    <row r="256" customFormat="false" ht="14" hidden="false" customHeight="true" outlineLevel="0" collapsed="false">
      <c r="A256" s="7" t="n">
        <v>254</v>
      </c>
      <c r="B256" s="8" t="s">
        <v>207</v>
      </c>
      <c r="C256" s="8" t="s">
        <v>268</v>
      </c>
      <c r="D256" s="7" t="n">
        <v>100</v>
      </c>
      <c r="E256" s="8" t="s">
        <v>9</v>
      </c>
      <c r="F256" s="9"/>
    </row>
    <row r="257" customFormat="false" ht="14" hidden="false" customHeight="true" outlineLevel="0" collapsed="false">
      <c r="A257" s="7" t="n">
        <v>255</v>
      </c>
      <c r="B257" s="8" t="s">
        <v>207</v>
      </c>
      <c r="C257" s="8" t="s">
        <v>269</v>
      </c>
      <c r="D257" s="7" t="n">
        <v>100</v>
      </c>
      <c r="E257" s="8" t="s">
        <v>9</v>
      </c>
      <c r="F257" s="9"/>
    </row>
    <row r="258" customFormat="false" ht="14" hidden="false" customHeight="true" outlineLevel="0" collapsed="false">
      <c r="A258" s="7" t="n">
        <v>256</v>
      </c>
      <c r="B258" s="8" t="s">
        <v>207</v>
      </c>
      <c r="C258" s="8" t="s">
        <v>270</v>
      </c>
      <c r="D258" s="7" t="n">
        <v>100</v>
      </c>
      <c r="E258" s="8" t="s">
        <v>9</v>
      </c>
      <c r="F258" s="9"/>
    </row>
    <row r="259" customFormat="false" ht="14" hidden="false" customHeight="true" outlineLevel="0" collapsed="false">
      <c r="A259" s="7" t="n">
        <v>257</v>
      </c>
      <c r="B259" s="8" t="s">
        <v>207</v>
      </c>
      <c r="C259" s="8" t="s">
        <v>271</v>
      </c>
      <c r="D259" s="7" t="n">
        <v>100</v>
      </c>
      <c r="E259" s="8" t="s">
        <v>9</v>
      </c>
      <c r="F259" s="9"/>
    </row>
    <row r="260" customFormat="false" ht="14" hidden="false" customHeight="true" outlineLevel="0" collapsed="false">
      <c r="A260" s="7" t="n">
        <v>258</v>
      </c>
      <c r="B260" s="8" t="s">
        <v>207</v>
      </c>
      <c r="C260" s="8" t="s">
        <v>272</v>
      </c>
      <c r="D260" s="7" t="n">
        <v>100</v>
      </c>
      <c r="E260" s="8" t="s">
        <v>9</v>
      </c>
      <c r="F260" s="9"/>
    </row>
    <row r="261" customFormat="false" ht="14" hidden="false" customHeight="true" outlineLevel="0" collapsed="false">
      <c r="A261" s="7" t="n">
        <v>259</v>
      </c>
      <c r="B261" s="8" t="s">
        <v>207</v>
      </c>
      <c r="C261" s="8" t="s">
        <v>273</v>
      </c>
      <c r="D261" s="7" t="n">
        <v>100</v>
      </c>
      <c r="E261" s="8" t="s">
        <v>9</v>
      </c>
      <c r="F261" s="9"/>
    </row>
    <row r="262" customFormat="false" ht="14" hidden="false" customHeight="true" outlineLevel="0" collapsed="false">
      <c r="A262" s="7" t="n">
        <v>260</v>
      </c>
      <c r="B262" s="8" t="s">
        <v>207</v>
      </c>
      <c r="C262" s="8" t="s">
        <v>274</v>
      </c>
      <c r="D262" s="7" t="n">
        <v>100</v>
      </c>
      <c r="E262" s="8" t="s">
        <v>9</v>
      </c>
      <c r="F262" s="9"/>
    </row>
    <row r="263" customFormat="false" ht="14" hidden="false" customHeight="true" outlineLevel="0" collapsed="false">
      <c r="A263" s="7" t="n">
        <v>261</v>
      </c>
      <c r="B263" s="8" t="s">
        <v>207</v>
      </c>
      <c r="C263" s="8" t="s">
        <v>275</v>
      </c>
      <c r="D263" s="7" t="n">
        <v>100</v>
      </c>
      <c r="E263" s="8" t="s">
        <v>9</v>
      </c>
      <c r="F263" s="9"/>
    </row>
    <row r="264" customFormat="false" ht="14" hidden="false" customHeight="true" outlineLevel="0" collapsed="false">
      <c r="A264" s="7" t="n">
        <v>262</v>
      </c>
      <c r="B264" s="8" t="s">
        <v>207</v>
      </c>
      <c r="C264" s="8" t="s">
        <v>276</v>
      </c>
      <c r="D264" s="7" t="n">
        <v>100</v>
      </c>
      <c r="E264" s="8" t="s">
        <v>9</v>
      </c>
      <c r="F264" s="9"/>
    </row>
    <row r="265" customFormat="false" ht="14" hidden="false" customHeight="true" outlineLevel="0" collapsed="false">
      <c r="A265" s="7" t="n">
        <v>263</v>
      </c>
      <c r="B265" s="8" t="s">
        <v>207</v>
      </c>
      <c r="C265" s="8" t="s">
        <v>277</v>
      </c>
      <c r="D265" s="7" t="n">
        <v>100</v>
      </c>
      <c r="E265" s="8" t="s">
        <v>9</v>
      </c>
      <c r="F265" s="9"/>
    </row>
    <row r="266" customFormat="false" ht="14" hidden="false" customHeight="true" outlineLevel="0" collapsed="false">
      <c r="A266" s="7" t="n">
        <v>264</v>
      </c>
      <c r="B266" s="8" t="s">
        <v>207</v>
      </c>
      <c r="C266" s="8" t="s">
        <v>278</v>
      </c>
      <c r="D266" s="7" t="n">
        <v>100</v>
      </c>
      <c r="E266" s="8" t="s">
        <v>9</v>
      </c>
      <c r="F266" s="9"/>
    </row>
    <row r="267" customFormat="false" ht="14" hidden="false" customHeight="true" outlineLevel="0" collapsed="false">
      <c r="A267" s="7" t="n">
        <v>265</v>
      </c>
      <c r="B267" s="8" t="s">
        <v>207</v>
      </c>
      <c r="C267" s="8" t="s">
        <v>279</v>
      </c>
      <c r="D267" s="7" t="n">
        <v>100</v>
      </c>
      <c r="E267" s="8" t="s">
        <v>9</v>
      </c>
      <c r="F267" s="9"/>
    </row>
    <row r="268" customFormat="false" ht="14" hidden="false" customHeight="true" outlineLevel="0" collapsed="false">
      <c r="A268" s="7" t="n">
        <v>266</v>
      </c>
      <c r="B268" s="8" t="s">
        <v>207</v>
      </c>
      <c r="C268" s="8" t="s">
        <v>280</v>
      </c>
      <c r="D268" s="7" t="n">
        <v>100</v>
      </c>
      <c r="E268" s="8" t="s">
        <v>9</v>
      </c>
      <c r="F268" s="9"/>
    </row>
    <row r="269" customFormat="false" ht="14" hidden="false" customHeight="true" outlineLevel="0" collapsed="false">
      <c r="A269" s="7" t="n">
        <v>267</v>
      </c>
      <c r="B269" s="8" t="s">
        <v>207</v>
      </c>
      <c r="C269" s="8" t="s">
        <v>281</v>
      </c>
      <c r="D269" s="7" t="n">
        <v>100</v>
      </c>
      <c r="E269" s="8" t="s">
        <v>9</v>
      </c>
      <c r="F269" s="9"/>
    </row>
    <row r="270" customFormat="false" ht="14" hidden="false" customHeight="true" outlineLevel="0" collapsed="false">
      <c r="A270" s="7" t="n">
        <v>268</v>
      </c>
      <c r="B270" s="8" t="s">
        <v>207</v>
      </c>
      <c r="C270" s="8" t="s">
        <v>282</v>
      </c>
      <c r="D270" s="7" t="n">
        <v>100</v>
      </c>
      <c r="E270" s="8" t="s">
        <v>9</v>
      </c>
      <c r="F270" s="9"/>
    </row>
    <row r="271" customFormat="false" ht="14" hidden="false" customHeight="true" outlineLevel="0" collapsed="false">
      <c r="A271" s="7" t="n">
        <v>269</v>
      </c>
      <c r="B271" s="8" t="s">
        <v>207</v>
      </c>
      <c r="C271" s="8" t="s">
        <v>283</v>
      </c>
      <c r="D271" s="7" t="n">
        <v>100</v>
      </c>
      <c r="E271" s="8" t="s">
        <v>9</v>
      </c>
      <c r="F271" s="9"/>
    </row>
    <row r="272" customFormat="false" ht="14" hidden="false" customHeight="true" outlineLevel="0" collapsed="false">
      <c r="A272" s="7" t="n">
        <v>270</v>
      </c>
      <c r="B272" s="8" t="s">
        <v>207</v>
      </c>
      <c r="C272" s="8" t="s">
        <v>284</v>
      </c>
      <c r="D272" s="7" t="n">
        <v>100</v>
      </c>
      <c r="E272" s="8" t="s">
        <v>9</v>
      </c>
      <c r="F272" s="9"/>
    </row>
    <row r="273" customFormat="false" ht="14" hidden="false" customHeight="true" outlineLevel="0" collapsed="false">
      <c r="A273" s="7" t="n">
        <v>271</v>
      </c>
      <c r="B273" s="8" t="s">
        <v>207</v>
      </c>
      <c r="C273" s="8" t="s">
        <v>285</v>
      </c>
      <c r="D273" s="7" t="n">
        <v>100</v>
      </c>
      <c r="E273" s="8" t="s">
        <v>9</v>
      </c>
      <c r="F273" s="9"/>
    </row>
    <row r="274" customFormat="false" ht="14" hidden="false" customHeight="true" outlineLevel="0" collapsed="false">
      <c r="A274" s="7" t="n">
        <v>272</v>
      </c>
      <c r="B274" s="8" t="s">
        <v>207</v>
      </c>
      <c r="C274" s="8" t="s">
        <v>286</v>
      </c>
      <c r="D274" s="7" t="n">
        <v>100</v>
      </c>
      <c r="E274" s="8" t="s">
        <v>9</v>
      </c>
      <c r="F274" s="9"/>
    </row>
    <row r="275" customFormat="false" ht="14" hidden="false" customHeight="true" outlineLevel="0" collapsed="false">
      <c r="A275" s="7" t="n">
        <v>273</v>
      </c>
      <c r="B275" s="8" t="s">
        <v>207</v>
      </c>
      <c r="C275" s="8" t="s">
        <v>287</v>
      </c>
      <c r="D275" s="7" t="n">
        <v>100</v>
      </c>
      <c r="E275" s="8" t="s">
        <v>9</v>
      </c>
      <c r="F275" s="9"/>
    </row>
    <row r="276" customFormat="false" ht="14" hidden="false" customHeight="true" outlineLevel="0" collapsed="false">
      <c r="A276" s="7" t="n">
        <v>274</v>
      </c>
      <c r="B276" s="8" t="s">
        <v>207</v>
      </c>
      <c r="C276" s="8" t="s">
        <v>288</v>
      </c>
      <c r="D276" s="7" t="n">
        <v>100</v>
      </c>
      <c r="E276" s="8" t="s">
        <v>9</v>
      </c>
      <c r="F276" s="9"/>
    </row>
    <row r="277" customFormat="false" ht="14" hidden="false" customHeight="true" outlineLevel="0" collapsed="false">
      <c r="A277" s="7" t="n">
        <v>275</v>
      </c>
      <c r="B277" s="8" t="s">
        <v>207</v>
      </c>
      <c r="C277" s="8" t="s">
        <v>289</v>
      </c>
      <c r="D277" s="7" t="n">
        <v>100</v>
      </c>
      <c r="E277" s="8" t="s">
        <v>9</v>
      </c>
      <c r="F277" s="9"/>
    </row>
    <row r="278" customFormat="false" ht="14" hidden="false" customHeight="true" outlineLevel="0" collapsed="false">
      <c r="A278" s="7" t="n">
        <v>276</v>
      </c>
      <c r="B278" s="8" t="s">
        <v>207</v>
      </c>
      <c r="C278" s="8" t="s">
        <v>290</v>
      </c>
      <c r="D278" s="7" t="n">
        <v>100</v>
      </c>
      <c r="E278" s="8" t="s">
        <v>9</v>
      </c>
      <c r="F278" s="9"/>
    </row>
    <row r="279" customFormat="false" ht="14" hidden="false" customHeight="true" outlineLevel="0" collapsed="false">
      <c r="A279" s="7" t="n">
        <v>277</v>
      </c>
      <c r="B279" s="8" t="s">
        <v>207</v>
      </c>
      <c r="C279" s="8" t="s">
        <v>291</v>
      </c>
      <c r="D279" s="7" t="n">
        <v>100</v>
      </c>
      <c r="E279" s="8" t="s">
        <v>9</v>
      </c>
      <c r="F279" s="9"/>
    </row>
    <row r="280" customFormat="false" ht="14" hidden="false" customHeight="true" outlineLevel="0" collapsed="false">
      <c r="A280" s="7" t="n">
        <v>278</v>
      </c>
      <c r="B280" s="8" t="s">
        <v>207</v>
      </c>
      <c r="C280" s="8" t="s">
        <v>292</v>
      </c>
      <c r="D280" s="7" t="n">
        <v>100</v>
      </c>
      <c r="E280" s="8" t="s">
        <v>9</v>
      </c>
      <c r="F280" s="9"/>
    </row>
    <row r="281" customFormat="false" ht="14" hidden="false" customHeight="true" outlineLevel="0" collapsed="false">
      <c r="A281" s="7" t="n">
        <v>279</v>
      </c>
      <c r="B281" s="8" t="s">
        <v>207</v>
      </c>
      <c r="C281" s="8" t="s">
        <v>293</v>
      </c>
      <c r="D281" s="7" t="n">
        <v>100</v>
      </c>
      <c r="E281" s="8" t="s">
        <v>9</v>
      </c>
      <c r="F281" s="9"/>
    </row>
    <row r="282" customFormat="false" ht="14" hidden="false" customHeight="true" outlineLevel="0" collapsed="false">
      <c r="A282" s="7" t="n">
        <v>280</v>
      </c>
      <c r="B282" s="8" t="s">
        <v>207</v>
      </c>
      <c r="C282" s="8" t="s">
        <v>294</v>
      </c>
      <c r="D282" s="7" t="n">
        <v>100</v>
      </c>
      <c r="E282" s="8" t="s">
        <v>9</v>
      </c>
      <c r="F282" s="9"/>
    </row>
    <row r="283" customFormat="false" ht="14" hidden="false" customHeight="true" outlineLevel="0" collapsed="false">
      <c r="A283" s="7" t="n">
        <v>281</v>
      </c>
      <c r="B283" s="8" t="s">
        <v>207</v>
      </c>
      <c r="C283" s="8" t="s">
        <v>295</v>
      </c>
      <c r="D283" s="7" t="n">
        <v>100</v>
      </c>
      <c r="E283" s="8" t="s">
        <v>9</v>
      </c>
      <c r="F283" s="9"/>
    </row>
    <row r="284" customFormat="false" ht="14" hidden="false" customHeight="true" outlineLevel="0" collapsed="false">
      <c r="A284" s="7" t="n">
        <v>282</v>
      </c>
      <c r="B284" s="11" t="s">
        <v>296</v>
      </c>
      <c r="C284" s="11" t="s">
        <v>297</v>
      </c>
      <c r="D284" s="13" t="n">
        <v>100</v>
      </c>
      <c r="E284" s="8" t="s">
        <v>9</v>
      </c>
      <c r="F284" s="14"/>
    </row>
    <row r="285" customFormat="false" ht="14" hidden="false" customHeight="true" outlineLevel="0" collapsed="false">
      <c r="A285" s="7" t="n">
        <v>283</v>
      </c>
      <c r="B285" s="11" t="s">
        <v>296</v>
      </c>
      <c r="C285" s="11" t="s">
        <v>298</v>
      </c>
      <c r="D285" s="13" t="n">
        <v>100</v>
      </c>
      <c r="E285" s="8" t="s">
        <v>9</v>
      </c>
      <c r="F285" s="14"/>
    </row>
    <row r="286" customFormat="false" ht="14" hidden="false" customHeight="true" outlineLevel="0" collapsed="false">
      <c r="A286" s="7" t="n">
        <v>284</v>
      </c>
      <c r="B286" s="11" t="s">
        <v>296</v>
      </c>
      <c r="C286" s="11" t="s">
        <v>299</v>
      </c>
      <c r="D286" s="13" t="n">
        <v>100</v>
      </c>
      <c r="E286" s="8" t="s">
        <v>9</v>
      </c>
      <c r="F286" s="14"/>
    </row>
    <row r="287" customFormat="false" ht="14" hidden="false" customHeight="true" outlineLevel="0" collapsed="false">
      <c r="A287" s="7" t="n">
        <v>285</v>
      </c>
      <c r="B287" s="11" t="s">
        <v>296</v>
      </c>
      <c r="C287" s="11" t="s">
        <v>300</v>
      </c>
      <c r="D287" s="13" t="n">
        <v>100</v>
      </c>
      <c r="E287" s="8" t="s">
        <v>9</v>
      </c>
      <c r="F287" s="14"/>
    </row>
    <row r="288" customFormat="false" ht="14" hidden="false" customHeight="true" outlineLevel="0" collapsed="false">
      <c r="A288" s="7" t="n">
        <v>286</v>
      </c>
      <c r="B288" s="11" t="s">
        <v>296</v>
      </c>
      <c r="C288" s="11" t="s">
        <v>301</v>
      </c>
      <c r="D288" s="13" t="n">
        <v>100</v>
      </c>
      <c r="E288" s="8" t="s">
        <v>9</v>
      </c>
      <c r="F288" s="14"/>
    </row>
    <row r="289" customFormat="false" ht="14" hidden="false" customHeight="true" outlineLevel="0" collapsed="false">
      <c r="A289" s="7" t="n">
        <v>287</v>
      </c>
      <c r="B289" s="11" t="s">
        <v>296</v>
      </c>
      <c r="C289" s="8" t="s">
        <v>302</v>
      </c>
      <c r="D289" s="7" t="n">
        <v>100</v>
      </c>
      <c r="E289" s="11" t="s">
        <v>9</v>
      </c>
      <c r="F289" s="13"/>
    </row>
    <row r="290" customFormat="false" ht="14" hidden="false" customHeight="true" outlineLevel="0" collapsed="false">
      <c r="A290" s="7" t="n">
        <v>288</v>
      </c>
      <c r="B290" s="11" t="s">
        <v>296</v>
      </c>
      <c r="C290" s="8" t="s">
        <v>303</v>
      </c>
      <c r="D290" s="7" t="n">
        <v>100</v>
      </c>
      <c r="E290" s="11" t="s">
        <v>9</v>
      </c>
      <c r="F290" s="13"/>
    </row>
    <row r="291" customFormat="false" ht="14" hidden="false" customHeight="true" outlineLevel="0" collapsed="false">
      <c r="A291" s="7" t="n">
        <v>289</v>
      </c>
      <c r="B291" s="11" t="s">
        <v>296</v>
      </c>
      <c r="C291" s="8" t="s">
        <v>304</v>
      </c>
      <c r="D291" s="7" t="n">
        <v>100</v>
      </c>
      <c r="E291" s="11" t="s">
        <v>9</v>
      </c>
      <c r="F291" s="13"/>
    </row>
    <row r="292" customFormat="false" ht="14" hidden="false" customHeight="true" outlineLevel="0" collapsed="false">
      <c r="A292" s="7" t="n">
        <v>290</v>
      </c>
      <c r="B292" s="11" t="s">
        <v>296</v>
      </c>
      <c r="C292" s="8" t="s">
        <v>305</v>
      </c>
      <c r="D292" s="7" t="n">
        <v>100</v>
      </c>
      <c r="E292" s="11" t="s">
        <v>9</v>
      </c>
      <c r="F292" s="13"/>
    </row>
    <row r="293" customFormat="false" ht="14" hidden="false" customHeight="true" outlineLevel="0" collapsed="false">
      <c r="A293" s="7" t="n">
        <v>291</v>
      </c>
      <c r="B293" s="11" t="s">
        <v>296</v>
      </c>
      <c r="C293" s="8" t="s">
        <v>306</v>
      </c>
      <c r="D293" s="7" t="n">
        <v>100</v>
      </c>
      <c r="E293" s="11" t="s">
        <v>9</v>
      </c>
      <c r="F293" s="13"/>
    </row>
    <row r="294" customFormat="false" ht="14" hidden="false" customHeight="true" outlineLevel="0" collapsed="false">
      <c r="A294" s="7" t="n">
        <v>292</v>
      </c>
      <c r="B294" s="8" t="s">
        <v>296</v>
      </c>
      <c r="C294" s="13" t="s">
        <v>307</v>
      </c>
      <c r="D294" s="11" t="n">
        <v>100</v>
      </c>
      <c r="E294" s="11" t="s">
        <v>9</v>
      </c>
      <c r="F294" s="7"/>
    </row>
    <row r="295" customFormat="false" ht="14" hidden="false" customHeight="true" outlineLevel="0" collapsed="false">
      <c r="A295" s="7" t="n">
        <v>293</v>
      </c>
      <c r="B295" s="24" t="s">
        <v>296</v>
      </c>
      <c r="C295" s="13" t="s">
        <v>308</v>
      </c>
      <c r="D295" s="7" t="n">
        <v>100</v>
      </c>
      <c r="E295" s="11" t="s">
        <v>9</v>
      </c>
      <c r="F295" s="19" t="s">
        <v>160</v>
      </c>
    </row>
    <row r="296" customFormat="false" ht="14" hidden="false" customHeight="true" outlineLevel="0" collapsed="false">
      <c r="A296" s="7" t="n">
        <v>294</v>
      </c>
      <c r="B296" s="24" t="s">
        <v>296</v>
      </c>
      <c r="C296" s="13" t="s">
        <v>309</v>
      </c>
      <c r="D296" s="7" t="n">
        <v>100</v>
      </c>
      <c r="E296" s="11" t="s">
        <v>9</v>
      </c>
      <c r="F296" s="19" t="s">
        <v>160</v>
      </c>
    </row>
    <row r="297" customFormat="false" ht="14" hidden="false" customHeight="true" outlineLevel="0" collapsed="false">
      <c r="A297" s="7" t="n">
        <v>295</v>
      </c>
      <c r="B297" s="24" t="s">
        <v>296</v>
      </c>
      <c r="C297" s="16" t="s">
        <v>310</v>
      </c>
      <c r="D297" s="7" t="n">
        <v>100</v>
      </c>
      <c r="E297" s="11" t="s">
        <v>9</v>
      </c>
      <c r="F297" s="19" t="s">
        <v>160</v>
      </c>
    </row>
    <row r="298" customFormat="false" ht="14" hidden="false" customHeight="true" outlineLevel="0" collapsed="false">
      <c r="A298" s="7" t="n">
        <v>296</v>
      </c>
      <c r="B298" s="24" t="s">
        <v>296</v>
      </c>
      <c r="C298" s="16" t="s">
        <v>311</v>
      </c>
      <c r="D298" s="7" t="n">
        <v>100</v>
      </c>
      <c r="E298" s="11" t="s">
        <v>9</v>
      </c>
      <c r="F298" s="19" t="s">
        <v>160</v>
      </c>
    </row>
    <row r="299" customFormat="false" ht="14" hidden="false" customHeight="true" outlineLevel="0" collapsed="false">
      <c r="A299" s="7" t="n">
        <v>297</v>
      </c>
      <c r="B299" s="24" t="s">
        <v>296</v>
      </c>
      <c r="C299" s="16" t="s">
        <v>312</v>
      </c>
      <c r="D299" s="7" t="n">
        <v>100</v>
      </c>
      <c r="E299" s="11" t="s">
        <v>9</v>
      </c>
      <c r="F299" s="19" t="s">
        <v>160</v>
      </c>
    </row>
    <row r="300" customFormat="false" ht="14" hidden="false" customHeight="true" outlineLevel="0" collapsed="false">
      <c r="A300" s="7" t="n">
        <v>298</v>
      </c>
      <c r="B300" s="8" t="s">
        <v>313</v>
      </c>
      <c r="C300" s="8" t="s">
        <v>314</v>
      </c>
      <c r="D300" s="7" t="n">
        <v>100</v>
      </c>
      <c r="E300" s="8" t="s">
        <v>9</v>
      </c>
      <c r="F300" s="9"/>
    </row>
    <row r="301" customFormat="false" ht="14" hidden="false" customHeight="true" outlineLevel="0" collapsed="false">
      <c r="A301" s="7" t="n">
        <v>299</v>
      </c>
      <c r="B301" s="8" t="s">
        <v>313</v>
      </c>
      <c r="C301" s="8" t="s">
        <v>315</v>
      </c>
      <c r="D301" s="7" t="n">
        <v>100</v>
      </c>
      <c r="E301" s="8" t="s">
        <v>9</v>
      </c>
      <c r="F301" s="9"/>
    </row>
    <row r="302" customFormat="false" ht="14" hidden="false" customHeight="true" outlineLevel="0" collapsed="false">
      <c r="A302" s="7" t="n">
        <v>300</v>
      </c>
      <c r="B302" s="8" t="s">
        <v>313</v>
      </c>
      <c r="C302" s="8" t="s">
        <v>316</v>
      </c>
      <c r="D302" s="7" t="n">
        <v>100</v>
      </c>
      <c r="E302" s="8" t="s">
        <v>9</v>
      </c>
      <c r="F302" s="9"/>
    </row>
    <row r="303" customFormat="false" ht="14" hidden="false" customHeight="true" outlineLevel="0" collapsed="false">
      <c r="A303" s="7" t="n">
        <v>301</v>
      </c>
      <c r="B303" s="8" t="s">
        <v>313</v>
      </c>
      <c r="C303" s="8" t="s">
        <v>317</v>
      </c>
      <c r="D303" s="7" t="n">
        <v>100</v>
      </c>
      <c r="E303" s="8" t="s">
        <v>9</v>
      </c>
      <c r="F303" s="9"/>
    </row>
    <row r="304" customFormat="false" ht="14" hidden="false" customHeight="true" outlineLevel="0" collapsed="false">
      <c r="A304" s="7" t="n">
        <v>302</v>
      </c>
      <c r="B304" s="8" t="s">
        <v>313</v>
      </c>
      <c r="C304" s="8" t="s">
        <v>318</v>
      </c>
      <c r="D304" s="7" t="n">
        <v>100</v>
      </c>
      <c r="E304" s="8" t="s">
        <v>9</v>
      </c>
      <c r="F304" s="9"/>
    </row>
    <row r="305" customFormat="false" ht="14" hidden="false" customHeight="true" outlineLevel="0" collapsed="false">
      <c r="A305" s="7" t="n">
        <v>303</v>
      </c>
      <c r="B305" s="8" t="s">
        <v>313</v>
      </c>
      <c r="C305" s="8" t="s">
        <v>319</v>
      </c>
      <c r="D305" s="7" t="n">
        <v>100</v>
      </c>
      <c r="E305" s="8" t="s">
        <v>9</v>
      </c>
      <c r="F305" s="9"/>
    </row>
    <row r="306" customFormat="false" ht="14" hidden="false" customHeight="true" outlineLevel="0" collapsed="false">
      <c r="A306" s="7" t="n">
        <v>304</v>
      </c>
      <c r="B306" s="8" t="s">
        <v>313</v>
      </c>
      <c r="C306" s="25" t="s">
        <v>320</v>
      </c>
      <c r="D306" s="7" t="n">
        <v>100</v>
      </c>
      <c r="E306" s="8" t="s">
        <v>9</v>
      </c>
      <c r="F306" s="9"/>
    </row>
    <row r="307" customFormat="false" ht="14" hidden="false" customHeight="true" outlineLevel="0" collapsed="false">
      <c r="A307" s="7" t="n">
        <v>305</v>
      </c>
      <c r="B307" s="8" t="s">
        <v>313</v>
      </c>
      <c r="C307" s="25" t="s">
        <v>321</v>
      </c>
      <c r="D307" s="7" t="n">
        <v>100</v>
      </c>
      <c r="E307" s="8" t="s">
        <v>9</v>
      </c>
      <c r="F307" s="9"/>
    </row>
    <row r="308" customFormat="false" ht="14" hidden="false" customHeight="true" outlineLevel="0" collapsed="false">
      <c r="A308" s="7" t="n">
        <v>306</v>
      </c>
      <c r="B308" s="8" t="s">
        <v>313</v>
      </c>
      <c r="C308" s="25" t="s">
        <v>322</v>
      </c>
      <c r="D308" s="7" t="n">
        <v>100</v>
      </c>
      <c r="E308" s="8" t="s">
        <v>9</v>
      </c>
      <c r="F308" s="9"/>
    </row>
    <row r="309" customFormat="false" ht="14" hidden="false" customHeight="true" outlineLevel="0" collapsed="false">
      <c r="A309" s="7" t="n">
        <v>307</v>
      </c>
      <c r="B309" s="8" t="s">
        <v>313</v>
      </c>
      <c r="C309" s="8" t="s">
        <v>323</v>
      </c>
      <c r="D309" s="7" t="n">
        <v>100</v>
      </c>
      <c r="E309" s="8" t="s">
        <v>9</v>
      </c>
      <c r="F309" s="9"/>
    </row>
    <row r="310" customFormat="false" ht="14" hidden="false" customHeight="true" outlineLevel="0" collapsed="false">
      <c r="A310" s="7" t="n">
        <v>308</v>
      </c>
      <c r="B310" s="8" t="s">
        <v>313</v>
      </c>
      <c r="C310" s="8" t="s">
        <v>324</v>
      </c>
      <c r="D310" s="7" t="n">
        <v>100</v>
      </c>
      <c r="E310" s="8" t="s">
        <v>9</v>
      </c>
      <c r="F310" s="7"/>
    </row>
    <row r="311" customFormat="false" ht="14" hidden="false" customHeight="true" outlineLevel="0" collapsed="false">
      <c r="A311" s="7" t="n">
        <v>309</v>
      </c>
      <c r="B311" s="8" t="s">
        <v>313</v>
      </c>
      <c r="C311" s="8" t="s">
        <v>325</v>
      </c>
      <c r="D311" s="7" t="n">
        <v>100</v>
      </c>
      <c r="E311" s="8" t="s">
        <v>9</v>
      </c>
      <c r="F311" s="9"/>
    </row>
    <row r="312" customFormat="false" ht="14" hidden="false" customHeight="true" outlineLevel="0" collapsed="false">
      <c r="A312" s="7" t="n">
        <v>310</v>
      </c>
      <c r="B312" s="8" t="s">
        <v>313</v>
      </c>
      <c r="C312" s="8" t="s">
        <v>326</v>
      </c>
      <c r="D312" s="7" t="n">
        <v>100</v>
      </c>
      <c r="E312" s="8" t="s">
        <v>9</v>
      </c>
      <c r="F312" s="9"/>
    </row>
    <row r="313" customFormat="false" ht="14" hidden="false" customHeight="true" outlineLevel="0" collapsed="false">
      <c r="A313" s="7" t="n">
        <v>311</v>
      </c>
      <c r="B313" s="8" t="s">
        <v>313</v>
      </c>
      <c r="C313" s="8" t="s">
        <v>327</v>
      </c>
      <c r="D313" s="7" t="n">
        <v>100</v>
      </c>
      <c r="E313" s="8" t="s">
        <v>9</v>
      </c>
      <c r="F313" s="9"/>
    </row>
    <row r="314" customFormat="false" ht="14" hidden="false" customHeight="true" outlineLevel="0" collapsed="false">
      <c r="A314" s="7" t="n">
        <v>312</v>
      </c>
      <c r="B314" s="8" t="s">
        <v>313</v>
      </c>
      <c r="C314" s="8" t="s">
        <v>328</v>
      </c>
      <c r="D314" s="7" t="n">
        <v>100</v>
      </c>
      <c r="E314" s="8" t="s">
        <v>9</v>
      </c>
      <c r="F314" s="9"/>
    </row>
    <row r="315" customFormat="false" ht="14" hidden="false" customHeight="true" outlineLevel="0" collapsed="false">
      <c r="A315" s="7" t="n">
        <v>313</v>
      </c>
      <c r="B315" s="8" t="s">
        <v>313</v>
      </c>
      <c r="C315" s="8" t="s">
        <v>329</v>
      </c>
      <c r="D315" s="7" t="n">
        <v>100</v>
      </c>
      <c r="E315" s="8" t="s">
        <v>9</v>
      </c>
      <c r="F315" s="9"/>
    </row>
    <row r="316" customFormat="false" ht="14" hidden="false" customHeight="true" outlineLevel="0" collapsed="false">
      <c r="A316" s="7" t="n">
        <v>314</v>
      </c>
      <c r="B316" s="8" t="s">
        <v>313</v>
      </c>
      <c r="C316" s="8" t="s">
        <v>330</v>
      </c>
      <c r="D316" s="7" t="n">
        <v>100</v>
      </c>
      <c r="E316" s="8" t="s">
        <v>9</v>
      </c>
      <c r="F316" s="9"/>
    </row>
    <row r="317" customFormat="false" ht="14" hidden="false" customHeight="true" outlineLevel="0" collapsed="false">
      <c r="A317" s="7" t="n">
        <v>315</v>
      </c>
      <c r="B317" s="8" t="s">
        <v>313</v>
      </c>
      <c r="C317" s="8" t="s">
        <v>331</v>
      </c>
      <c r="D317" s="7" t="n">
        <v>100</v>
      </c>
      <c r="E317" s="8" t="s">
        <v>9</v>
      </c>
      <c r="F317" s="9"/>
    </row>
    <row r="318" customFormat="false" ht="14" hidden="false" customHeight="true" outlineLevel="0" collapsed="false">
      <c r="A318" s="7" t="n">
        <v>316</v>
      </c>
      <c r="B318" s="8" t="s">
        <v>313</v>
      </c>
      <c r="C318" s="8" t="s">
        <v>332</v>
      </c>
      <c r="D318" s="7" t="n">
        <v>100</v>
      </c>
      <c r="E318" s="8" t="s">
        <v>9</v>
      </c>
      <c r="F318" s="9"/>
    </row>
    <row r="319" customFormat="false" ht="14" hidden="false" customHeight="true" outlineLevel="0" collapsed="false">
      <c r="A319" s="7" t="n">
        <v>317</v>
      </c>
      <c r="B319" s="8" t="s">
        <v>313</v>
      </c>
      <c r="C319" s="8" t="s">
        <v>333</v>
      </c>
      <c r="D319" s="7" t="n">
        <v>100</v>
      </c>
      <c r="E319" s="8" t="s">
        <v>9</v>
      </c>
      <c r="F319" s="9"/>
    </row>
    <row r="320" customFormat="false" ht="14" hidden="false" customHeight="true" outlineLevel="0" collapsed="false">
      <c r="A320" s="7" t="n">
        <v>318</v>
      </c>
      <c r="B320" s="8" t="s">
        <v>313</v>
      </c>
      <c r="C320" s="8" t="s">
        <v>334</v>
      </c>
      <c r="D320" s="7" t="n">
        <v>100</v>
      </c>
      <c r="E320" s="8" t="s">
        <v>9</v>
      </c>
      <c r="F320" s="9"/>
    </row>
    <row r="321" customFormat="false" ht="14" hidden="false" customHeight="true" outlineLevel="0" collapsed="false">
      <c r="A321" s="7" t="n">
        <v>319</v>
      </c>
      <c r="B321" s="8" t="s">
        <v>313</v>
      </c>
      <c r="C321" s="8" t="s">
        <v>335</v>
      </c>
      <c r="D321" s="7" t="n">
        <v>100</v>
      </c>
      <c r="E321" s="8" t="s">
        <v>9</v>
      </c>
      <c r="F321" s="9"/>
    </row>
    <row r="322" customFormat="false" ht="14" hidden="false" customHeight="true" outlineLevel="0" collapsed="false">
      <c r="A322" s="7" t="n">
        <v>320</v>
      </c>
      <c r="B322" s="8" t="s">
        <v>313</v>
      </c>
      <c r="C322" s="8" t="s">
        <v>336</v>
      </c>
      <c r="D322" s="7" t="n">
        <v>100</v>
      </c>
      <c r="E322" s="8" t="s">
        <v>9</v>
      </c>
      <c r="F322" s="9"/>
    </row>
    <row r="323" customFormat="false" ht="14" hidden="false" customHeight="true" outlineLevel="0" collapsed="false">
      <c r="A323" s="7" t="n">
        <v>321</v>
      </c>
      <c r="B323" s="8" t="s">
        <v>313</v>
      </c>
      <c r="C323" s="8" t="s">
        <v>337</v>
      </c>
      <c r="D323" s="7" t="n">
        <v>100</v>
      </c>
      <c r="E323" s="8" t="s">
        <v>9</v>
      </c>
      <c r="F323" s="9"/>
    </row>
    <row r="324" customFormat="false" ht="14" hidden="false" customHeight="true" outlineLevel="0" collapsed="false">
      <c r="A324" s="7" t="n">
        <v>322</v>
      </c>
      <c r="B324" s="8" t="s">
        <v>313</v>
      </c>
      <c r="C324" s="8" t="s">
        <v>338</v>
      </c>
      <c r="D324" s="7" t="n">
        <v>100</v>
      </c>
      <c r="E324" s="8" t="s">
        <v>9</v>
      </c>
      <c r="F324" s="9"/>
    </row>
    <row r="325" customFormat="false" ht="14" hidden="false" customHeight="true" outlineLevel="0" collapsed="false">
      <c r="A325" s="7" t="n">
        <v>323</v>
      </c>
      <c r="B325" s="8" t="s">
        <v>313</v>
      </c>
      <c r="C325" s="8" t="s">
        <v>339</v>
      </c>
      <c r="D325" s="7" t="n">
        <v>100</v>
      </c>
      <c r="E325" s="8" t="s">
        <v>9</v>
      </c>
      <c r="F325" s="9"/>
    </row>
    <row r="326" customFormat="false" ht="14" hidden="false" customHeight="true" outlineLevel="0" collapsed="false">
      <c r="A326" s="7" t="n">
        <v>324</v>
      </c>
      <c r="B326" s="8" t="s">
        <v>313</v>
      </c>
      <c r="C326" s="8" t="s">
        <v>340</v>
      </c>
      <c r="D326" s="7" t="n">
        <v>100</v>
      </c>
      <c r="E326" s="8" t="s">
        <v>9</v>
      </c>
      <c r="F326" s="9"/>
    </row>
    <row r="327" customFormat="false" ht="14" hidden="false" customHeight="true" outlineLevel="0" collapsed="false">
      <c r="A327" s="7" t="n">
        <v>325</v>
      </c>
      <c r="B327" s="8" t="s">
        <v>313</v>
      </c>
      <c r="C327" s="8" t="s">
        <v>341</v>
      </c>
      <c r="D327" s="7" t="n">
        <v>100</v>
      </c>
      <c r="E327" s="8" t="s">
        <v>9</v>
      </c>
      <c r="F327" s="9"/>
    </row>
    <row r="328" customFormat="false" ht="14" hidden="false" customHeight="true" outlineLevel="0" collapsed="false">
      <c r="A328" s="7" t="n">
        <v>326</v>
      </c>
      <c r="B328" s="8" t="s">
        <v>313</v>
      </c>
      <c r="C328" s="8" t="s">
        <v>342</v>
      </c>
      <c r="D328" s="7" t="n">
        <v>100</v>
      </c>
      <c r="E328" s="8" t="s">
        <v>9</v>
      </c>
      <c r="F328" s="9"/>
    </row>
    <row r="329" customFormat="false" ht="14" hidden="false" customHeight="true" outlineLevel="0" collapsed="false">
      <c r="A329" s="7" t="n">
        <v>327</v>
      </c>
      <c r="B329" s="8" t="s">
        <v>313</v>
      </c>
      <c r="C329" s="8" t="s">
        <v>343</v>
      </c>
      <c r="D329" s="7" t="n">
        <v>100</v>
      </c>
      <c r="E329" s="8" t="s">
        <v>9</v>
      </c>
      <c r="F329" s="9"/>
    </row>
    <row r="330" customFormat="false" ht="14" hidden="false" customHeight="true" outlineLevel="0" collapsed="false">
      <c r="A330" s="7" t="n">
        <v>328</v>
      </c>
      <c r="B330" s="8" t="s">
        <v>313</v>
      </c>
      <c r="C330" s="8" t="s">
        <v>344</v>
      </c>
      <c r="D330" s="7" t="n">
        <v>100</v>
      </c>
      <c r="E330" s="8" t="s">
        <v>9</v>
      </c>
      <c r="F330" s="9"/>
    </row>
    <row r="331" customFormat="false" ht="14" hidden="false" customHeight="true" outlineLevel="0" collapsed="false">
      <c r="A331" s="7" t="n">
        <v>329</v>
      </c>
      <c r="B331" s="8" t="s">
        <v>313</v>
      </c>
      <c r="C331" s="8" t="s">
        <v>345</v>
      </c>
      <c r="D331" s="7" t="n">
        <v>100</v>
      </c>
      <c r="E331" s="8" t="s">
        <v>9</v>
      </c>
      <c r="F331" s="9"/>
    </row>
    <row r="332" customFormat="false" ht="14" hidden="false" customHeight="true" outlineLevel="0" collapsed="false">
      <c r="A332" s="7" t="n">
        <v>330</v>
      </c>
      <c r="B332" s="8" t="s">
        <v>313</v>
      </c>
      <c r="C332" s="8" t="s">
        <v>346</v>
      </c>
      <c r="D332" s="7" t="n">
        <v>100</v>
      </c>
      <c r="E332" s="8" t="s">
        <v>9</v>
      </c>
      <c r="F332" s="9"/>
    </row>
    <row r="333" customFormat="false" ht="14" hidden="false" customHeight="true" outlineLevel="0" collapsed="false">
      <c r="A333" s="7" t="n">
        <v>331</v>
      </c>
      <c r="B333" s="8" t="s">
        <v>313</v>
      </c>
      <c r="C333" s="8" t="s">
        <v>347</v>
      </c>
      <c r="D333" s="7" t="n">
        <v>100</v>
      </c>
      <c r="E333" s="8" t="s">
        <v>9</v>
      </c>
      <c r="F333" s="9"/>
    </row>
    <row r="334" customFormat="false" ht="14" hidden="false" customHeight="true" outlineLevel="0" collapsed="false">
      <c r="A334" s="7" t="n">
        <v>332</v>
      </c>
      <c r="B334" s="8" t="s">
        <v>313</v>
      </c>
      <c r="C334" s="8" t="s">
        <v>348</v>
      </c>
      <c r="D334" s="7" t="n">
        <v>100</v>
      </c>
      <c r="E334" s="8" t="s">
        <v>9</v>
      </c>
      <c r="F334" s="9"/>
    </row>
    <row r="335" customFormat="false" ht="14" hidden="false" customHeight="true" outlineLevel="0" collapsed="false">
      <c r="A335" s="7" t="n">
        <v>333</v>
      </c>
      <c r="B335" s="8" t="s">
        <v>313</v>
      </c>
      <c r="C335" s="8" t="s">
        <v>349</v>
      </c>
      <c r="D335" s="7" t="n">
        <v>100</v>
      </c>
      <c r="E335" s="8" t="s">
        <v>9</v>
      </c>
      <c r="F335" s="9"/>
    </row>
    <row r="336" customFormat="false" ht="14" hidden="false" customHeight="true" outlineLevel="0" collapsed="false">
      <c r="A336" s="7" t="n">
        <v>334</v>
      </c>
      <c r="B336" s="8" t="s">
        <v>313</v>
      </c>
      <c r="C336" s="8" t="s">
        <v>350</v>
      </c>
      <c r="D336" s="7" t="n">
        <v>100</v>
      </c>
      <c r="E336" s="8" t="s">
        <v>9</v>
      </c>
      <c r="F336" s="9"/>
    </row>
    <row r="337" customFormat="false" ht="14" hidden="false" customHeight="true" outlineLevel="0" collapsed="false">
      <c r="A337" s="7" t="n">
        <v>335</v>
      </c>
      <c r="B337" s="8" t="s">
        <v>313</v>
      </c>
      <c r="C337" s="8" t="s">
        <v>351</v>
      </c>
      <c r="D337" s="7" t="n">
        <v>100</v>
      </c>
      <c r="E337" s="8" t="s">
        <v>9</v>
      </c>
      <c r="F337" s="9"/>
    </row>
    <row r="338" customFormat="false" ht="14" hidden="false" customHeight="true" outlineLevel="0" collapsed="false">
      <c r="A338" s="7" t="n">
        <v>336</v>
      </c>
      <c r="B338" s="8" t="s">
        <v>313</v>
      </c>
      <c r="C338" s="8" t="s">
        <v>352</v>
      </c>
      <c r="D338" s="7" t="n">
        <v>100</v>
      </c>
      <c r="E338" s="8" t="s">
        <v>9</v>
      </c>
      <c r="F338" s="9"/>
    </row>
    <row r="339" customFormat="false" ht="14" hidden="false" customHeight="true" outlineLevel="0" collapsed="false">
      <c r="A339" s="7" t="n">
        <v>337</v>
      </c>
      <c r="B339" s="8" t="s">
        <v>313</v>
      </c>
      <c r="C339" s="8" t="s">
        <v>353</v>
      </c>
      <c r="D339" s="7" t="n">
        <v>100</v>
      </c>
      <c r="E339" s="8" t="s">
        <v>9</v>
      </c>
      <c r="F339" s="9"/>
    </row>
    <row r="340" customFormat="false" ht="14" hidden="false" customHeight="true" outlineLevel="0" collapsed="false">
      <c r="A340" s="7" t="n">
        <v>338</v>
      </c>
      <c r="B340" s="8" t="s">
        <v>313</v>
      </c>
      <c r="C340" s="8" t="s">
        <v>354</v>
      </c>
      <c r="D340" s="7" t="n">
        <v>100</v>
      </c>
      <c r="E340" s="8" t="s">
        <v>9</v>
      </c>
      <c r="F340" s="9"/>
    </row>
    <row r="341" customFormat="false" ht="14" hidden="false" customHeight="true" outlineLevel="0" collapsed="false">
      <c r="A341" s="7" t="n">
        <v>339</v>
      </c>
      <c r="B341" s="8" t="s">
        <v>313</v>
      </c>
      <c r="C341" s="8" t="s">
        <v>355</v>
      </c>
      <c r="D341" s="7" t="n">
        <v>100</v>
      </c>
      <c r="E341" s="8" t="s">
        <v>9</v>
      </c>
      <c r="F341" s="9"/>
    </row>
    <row r="342" customFormat="false" ht="14" hidden="false" customHeight="true" outlineLevel="0" collapsed="false">
      <c r="A342" s="7" t="n">
        <v>340</v>
      </c>
      <c r="B342" s="8" t="s">
        <v>313</v>
      </c>
      <c r="C342" s="8" t="s">
        <v>356</v>
      </c>
      <c r="D342" s="7" t="n">
        <v>100</v>
      </c>
      <c r="E342" s="8" t="s">
        <v>9</v>
      </c>
      <c r="F342" s="9"/>
    </row>
    <row r="343" customFormat="false" ht="14" hidden="false" customHeight="true" outlineLevel="0" collapsed="false">
      <c r="A343" s="7" t="n">
        <v>341</v>
      </c>
      <c r="B343" s="8" t="s">
        <v>313</v>
      </c>
      <c r="C343" s="8" t="s">
        <v>357</v>
      </c>
      <c r="D343" s="7" t="n">
        <v>100</v>
      </c>
      <c r="E343" s="8" t="s">
        <v>9</v>
      </c>
      <c r="F343" s="9"/>
    </row>
    <row r="344" customFormat="false" ht="14" hidden="false" customHeight="true" outlineLevel="0" collapsed="false">
      <c r="A344" s="7" t="n">
        <v>342</v>
      </c>
      <c r="B344" s="8" t="s">
        <v>313</v>
      </c>
      <c r="C344" s="8" t="s">
        <v>321</v>
      </c>
      <c r="D344" s="7" t="n">
        <v>100</v>
      </c>
      <c r="E344" s="8" t="s">
        <v>9</v>
      </c>
      <c r="F344" s="9"/>
    </row>
    <row r="345" customFormat="false" ht="14" hidden="false" customHeight="true" outlineLevel="0" collapsed="false">
      <c r="A345" s="7" t="n">
        <v>343</v>
      </c>
      <c r="B345" s="8" t="s">
        <v>313</v>
      </c>
      <c r="C345" s="8" t="s">
        <v>358</v>
      </c>
      <c r="D345" s="7" t="n">
        <v>100</v>
      </c>
      <c r="E345" s="8" t="s">
        <v>9</v>
      </c>
      <c r="F345" s="9"/>
    </row>
    <row r="346" customFormat="false" ht="14" hidden="false" customHeight="true" outlineLevel="0" collapsed="false">
      <c r="A346" s="7" t="n">
        <v>344</v>
      </c>
      <c r="B346" s="8" t="s">
        <v>313</v>
      </c>
      <c r="C346" s="8" t="s">
        <v>359</v>
      </c>
      <c r="D346" s="7" t="n">
        <v>100</v>
      </c>
      <c r="E346" s="8" t="s">
        <v>9</v>
      </c>
      <c r="F346" s="9"/>
    </row>
    <row r="347" customFormat="false" ht="14" hidden="false" customHeight="true" outlineLevel="0" collapsed="false">
      <c r="A347" s="7" t="n">
        <v>345</v>
      </c>
      <c r="B347" s="8" t="s">
        <v>313</v>
      </c>
      <c r="C347" s="8" t="s">
        <v>360</v>
      </c>
      <c r="D347" s="7" t="n">
        <v>100</v>
      </c>
      <c r="E347" s="8" t="s">
        <v>9</v>
      </c>
      <c r="F347" s="9"/>
    </row>
    <row r="348" customFormat="false" ht="14" hidden="false" customHeight="true" outlineLevel="0" collapsed="false">
      <c r="A348" s="7" t="n">
        <v>346</v>
      </c>
      <c r="B348" s="8" t="s">
        <v>313</v>
      </c>
      <c r="C348" s="8" t="s">
        <v>361</v>
      </c>
      <c r="D348" s="7" t="n">
        <v>100</v>
      </c>
      <c r="E348" s="8" t="s">
        <v>9</v>
      </c>
      <c r="F348" s="9"/>
    </row>
    <row r="349" customFormat="false" ht="14" hidden="false" customHeight="true" outlineLevel="0" collapsed="false">
      <c r="A349" s="7" t="n">
        <v>347</v>
      </c>
      <c r="B349" s="8" t="s">
        <v>313</v>
      </c>
      <c r="C349" s="8" t="s">
        <v>362</v>
      </c>
      <c r="D349" s="7" t="n">
        <v>100</v>
      </c>
      <c r="E349" s="8" t="s">
        <v>9</v>
      </c>
      <c r="F349" s="9"/>
    </row>
    <row r="350" customFormat="false" ht="14" hidden="false" customHeight="true" outlineLevel="0" collapsed="false">
      <c r="A350" s="7" t="n">
        <v>348</v>
      </c>
      <c r="B350" s="8" t="s">
        <v>313</v>
      </c>
      <c r="C350" s="8" t="s">
        <v>363</v>
      </c>
      <c r="D350" s="7" t="n">
        <v>100</v>
      </c>
      <c r="E350" s="8" t="s">
        <v>9</v>
      </c>
      <c r="F350" s="9"/>
    </row>
    <row r="351" customFormat="false" ht="14" hidden="false" customHeight="true" outlineLevel="0" collapsed="false">
      <c r="A351" s="7" t="n">
        <v>349</v>
      </c>
      <c r="B351" s="8" t="s">
        <v>313</v>
      </c>
      <c r="C351" s="8" t="s">
        <v>364</v>
      </c>
      <c r="D351" s="7" t="n">
        <v>100</v>
      </c>
      <c r="E351" s="8" t="s">
        <v>9</v>
      </c>
      <c r="F351" s="9"/>
    </row>
    <row r="352" customFormat="false" ht="14" hidden="false" customHeight="true" outlineLevel="0" collapsed="false">
      <c r="A352" s="7" t="n">
        <v>350</v>
      </c>
      <c r="B352" s="8" t="s">
        <v>313</v>
      </c>
      <c r="C352" s="8" t="s">
        <v>365</v>
      </c>
      <c r="D352" s="7" t="n">
        <v>100</v>
      </c>
      <c r="E352" s="8" t="s">
        <v>9</v>
      </c>
      <c r="F352" s="9"/>
    </row>
    <row r="353" customFormat="false" ht="14" hidden="false" customHeight="true" outlineLevel="0" collapsed="false">
      <c r="A353" s="7" t="n">
        <v>351</v>
      </c>
      <c r="B353" s="8" t="s">
        <v>313</v>
      </c>
      <c r="C353" s="8" t="s">
        <v>366</v>
      </c>
      <c r="D353" s="7" t="n">
        <v>100</v>
      </c>
      <c r="E353" s="8" t="s">
        <v>9</v>
      </c>
      <c r="F353" s="9"/>
    </row>
    <row r="354" customFormat="false" ht="14" hidden="false" customHeight="true" outlineLevel="0" collapsed="false">
      <c r="A354" s="7" t="n">
        <v>352</v>
      </c>
      <c r="B354" s="8" t="s">
        <v>313</v>
      </c>
      <c r="C354" s="8" t="s">
        <v>367</v>
      </c>
      <c r="D354" s="7" t="n">
        <v>100</v>
      </c>
      <c r="E354" s="8" t="s">
        <v>9</v>
      </c>
      <c r="F354" s="9"/>
    </row>
    <row r="355" customFormat="false" ht="14" hidden="false" customHeight="true" outlineLevel="0" collapsed="false">
      <c r="A355" s="7" t="n">
        <v>353</v>
      </c>
      <c r="B355" s="8" t="s">
        <v>313</v>
      </c>
      <c r="C355" s="8" t="s">
        <v>368</v>
      </c>
      <c r="D355" s="7" t="n">
        <v>100</v>
      </c>
      <c r="E355" s="8" t="s">
        <v>9</v>
      </c>
      <c r="F355" s="9"/>
    </row>
    <row r="356" customFormat="false" ht="14" hidden="false" customHeight="true" outlineLevel="0" collapsed="false">
      <c r="A356" s="7" t="n">
        <v>354</v>
      </c>
      <c r="B356" s="8" t="s">
        <v>313</v>
      </c>
      <c r="C356" s="8" t="s">
        <v>369</v>
      </c>
      <c r="D356" s="7" t="n">
        <v>100</v>
      </c>
      <c r="E356" s="8" t="s">
        <v>9</v>
      </c>
      <c r="F356" s="9"/>
    </row>
    <row r="357" customFormat="false" ht="14" hidden="false" customHeight="true" outlineLevel="0" collapsed="false">
      <c r="A357" s="7" t="n">
        <v>355</v>
      </c>
      <c r="B357" s="8" t="s">
        <v>313</v>
      </c>
      <c r="C357" s="8" t="s">
        <v>370</v>
      </c>
      <c r="D357" s="7" t="n">
        <v>100</v>
      </c>
      <c r="E357" s="8" t="s">
        <v>9</v>
      </c>
      <c r="F357" s="9"/>
    </row>
    <row r="358" customFormat="false" ht="14" hidden="false" customHeight="true" outlineLevel="0" collapsed="false">
      <c r="A358" s="7" t="n">
        <v>356</v>
      </c>
      <c r="B358" s="8" t="s">
        <v>313</v>
      </c>
      <c r="C358" s="8" t="s">
        <v>371</v>
      </c>
      <c r="D358" s="7" t="n">
        <v>100</v>
      </c>
      <c r="E358" s="8" t="s">
        <v>9</v>
      </c>
      <c r="F358" s="9"/>
    </row>
    <row r="359" customFormat="false" ht="14" hidden="false" customHeight="true" outlineLevel="0" collapsed="false">
      <c r="A359" s="7" t="n">
        <v>357</v>
      </c>
      <c r="B359" s="8" t="s">
        <v>313</v>
      </c>
      <c r="C359" s="25" t="s">
        <v>372</v>
      </c>
      <c r="D359" s="7" t="n">
        <v>100</v>
      </c>
      <c r="E359" s="8" t="s">
        <v>9</v>
      </c>
      <c r="F359" s="9"/>
    </row>
    <row r="360" customFormat="false" ht="14" hidden="false" customHeight="true" outlineLevel="0" collapsed="false">
      <c r="A360" s="7" t="n">
        <v>358</v>
      </c>
      <c r="B360" s="8" t="s">
        <v>313</v>
      </c>
      <c r="C360" s="8" t="s">
        <v>373</v>
      </c>
      <c r="D360" s="7" t="n">
        <v>100</v>
      </c>
      <c r="E360" s="8" t="s">
        <v>9</v>
      </c>
      <c r="F360" s="9"/>
    </row>
    <row r="361" customFormat="false" ht="14" hidden="false" customHeight="true" outlineLevel="0" collapsed="false">
      <c r="A361" s="7" t="n">
        <v>359</v>
      </c>
      <c r="B361" s="8" t="s">
        <v>313</v>
      </c>
      <c r="C361" s="8" t="s">
        <v>374</v>
      </c>
      <c r="D361" s="7" t="n">
        <v>100</v>
      </c>
      <c r="E361" s="8" t="s">
        <v>9</v>
      </c>
      <c r="F361" s="9"/>
    </row>
    <row r="362" customFormat="false" ht="14" hidden="false" customHeight="true" outlineLevel="0" collapsed="false">
      <c r="A362" s="7" t="n">
        <v>360</v>
      </c>
      <c r="B362" s="8" t="s">
        <v>313</v>
      </c>
      <c r="C362" s="8" t="s">
        <v>375</v>
      </c>
      <c r="D362" s="7" t="n">
        <v>100</v>
      </c>
      <c r="E362" s="8" t="s">
        <v>9</v>
      </c>
      <c r="F362" s="9"/>
    </row>
    <row r="363" customFormat="false" ht="14" hidden="false" customHeight="true" outlineLevel="0" collapsed="false">
      <c r="A363" s="7" t="n">
        <v>361</v>
      </c>
      <c r="B363" s="8" t="s">
        <v>313</v>
      </c>
      <c r="C363" s="25" t="s">
        <v>376</v>
      </c>
      <c r="D363" s="7" t="n">
        <v>100</v>
      </c>
      <c r="E363" s="8" t="s">
        <v>9</v>
      </c>
      <c r="F363" s="9"/>
    </row>
    <row r="364" customFormat="false" ht="14" hidden="false" customHeight="true" outlineLevel="0" collapsed="false">
      <c r="A364" s="7" t="n">
        <v>362</v>
      </c>
      <c r="B364" s="8" t="s">
        <v>313</v>
      </c>
      <c r="C364" s="8" t="s">
        <v>377</v>
      </c>
      <c r="D364" s="7" t="n">
        <v>100</v>
      </c>
      <c r="E364" s="8" t="s">
        <v>9</v>
      </c>
      <c r="F364" s="9"/>
    </row>
    <row r="365" customFormat="false" ht="14" hidden="false" customHeight="true" outlineLevel="0" collapsed="false">
      <c r="A365" s="7" t="n">
        <v>363</v>
      </c>
      <c r="B365" s="8" t="s">
        <v>313</v>
      </c>
      <c r="C365" s="8" t="s">
        <v>378</v>
      </c>
      <c r="D365" s="7" t="n">
        <v>100</v>
      </c>
      <c r="E365" s="8" t="s">
        <v>9</v>
      </c>
      <c r="F365" s="9"/>
    </row>
    <row r="366" customFormat="false" ht="14" hidden="false" customHeight="true" outlineLevel="0" collapsed="false">
      <c r="A366" s="7" t="n">
        <v>364</v>
      </c>
      <c r="B366" s="8" t="s">
        <v>313</v>
      </c>
      <c r="C366" s="8" t="s">
        <v>379</v>
      </c>
      <c r="D366" s="7" t="n">
        <v>100</v>
      </c>
      <c r="E366" s="8" t="s">
        <v>9</v>
      </c>
      <c r="F366" s="9"/>
    </row>
    <row r="367" customFormat="false" ht="14" hidden="false" customHeight="true" outlineLevel="0" collapsed="false">
      <c r="A367" s="7" t="n">
        <v>365</v>
      </c>
      <c r="B367" s="8" t="s">
        <v>313</v>
      </c>
      <c r="C367" s="25" t="s">
        <v>380</v>
      </c>
      <c r="D367" s="7" t="n">
        <v>100</v>
      </c>
      <c r="E367" s="8" t="s">
        <v>9</v>
      </c>
      <c r="F367" s="9"/>
    </row>
    <row r="368" customFormat="false" ht="14" hidden="false" customHeight="true" outlineLevel="0" collapsed="false">
      <c r="A368" s="7" t="n">
        <v>366</v>
      </c>
      <c r="B368" s="8" t="s">
        <v>313</v>
      </c>
      <c r="C368" s="25" t="s">
        <v>381</v>
      </c>
      <c r="D368" s="7" t="n">
        <v>100</v>
      </c>
      <c r="E368" s="8" t="s">
        <v>9</v>
      </c>
      <c r="F368" s="9"/>
    </row>
    <row r="369" customFormat="false" ht="14" hidden="false" customHeight="true" outlineLevel="0" collapsed="false">
      <c r="A369" s="7" t="n">
        <v>367</v>
      </c>
      <c r="B369" s="8" t="s">
        <v>313</v>
      </c>
      <c r="C369" s="25" t="s">
        <v>382</v>
      </c>
      <c r="D369" s="7" t="n">
        <v>100</v>
      </c>
      <c r="E369" s="8" t="s">
        <v>9</v>
      </c>
      <c r="F369" s="9"/>
    </row>
    <row r="370" customFormat="false" ht="14" hidden="false" customHeight="true" outlineLevel="0" collapsed="false">
      <c r="A370" s="7" t="n">
        <v>368</v>
      </c>
      <c r="B370" s="8" t="s">
        <v>313</v>
      </c>
      <c r="C370" s="25" t="s">
        <v>383</v>
      </c>
      <c r="D370" s="7" t="n">
        <v>100</v>
      </c>
      <c r="E370" s="8" t="s">
        <v>9</v>
      </c>
      <c r="F370" s="9"/>
    </row>
    <row r="371" customFormat="false" ht="14" hidden="false" customHeight="true" outlineLevel="0" collapsed="false">
      <c r="A371" s="7" t="n">
        <v>369</v>
      </c>
      <c r="B371" s="8" t="s">
        <v>313</v>
      </c>
      <c r="C371" s="8" t="s">
        <v>384</v>
      </c>
      <c r="D371" s="7" t="n">
        <v>100</v>
      </c>
      <c r="E371" s="8" t="s">
        <v>9</v>
      </c>
      <c r="F371" s="7"/>
    </row>
    <row r="372" customFormat="false" ht="14" hidden="false" customHeight="true" outlineLevel="0" collapsed="false">
      <c r="A372" s="7" t="n">
        <v>370</v>
      </c>
      <c r="B372" s="8" t="s">
        <v>313</v>
      </c>
      <c r="C372" s="8" t="s">
        <v>385</v>
      </c>
      <c r="D372" s="7" t="n">
        <v>100</v>
      </c>
      <c r="E372" s="8" t="s">
        <v>9</v>
      </c>
      <c r="F372" s="7"/>
    </row>
    <row r="373" customFormat="false" ht="14" hidden="false" customHeight="true" outlineLevel="0" collapsed="false">
      <c r="A373" s="7" t="n">
        <v>371</v>
      </c>
      <c r="B373" s="8" t="s">
        <v>313</v>
      </c>
      <c r="C373" s="10" t="s">
        <v>386</v>
      </c>
      <c r="D373" s="7" t="n">
        <v>100</v>
      </c>
      <c r="E373" s="8" t="s">
        <v>9</v>
      </c>
      <c r="F373" s="7"/>
    </row>
    <row r="374" customFormat="false" ht="14" hidden="false" customHeight="true" outlineLevel="0" collapsed="false">
      <c r="A374" s="7" t="n">
        <v>372</v>
      </c>
      <c r="B374" s="8" t="s">
        <v>313</v>
      </c>
      <c r="C374" s="10" t="s">
        <v>387</v>
      </c>
      <c r="D374" s="7" t="n">
        <v>100</v>
      </c>
      <c r="E374" s="8" t="s">
        <v>9</v>
      </c>
      <c r="F374" s="7"/>
    </row>
    <row r="375" customFormat="false" ht="14" hidden="false" customHeight="true" outlineLevel="0" collapsed="false">
      <c r="A375" s="7" t="n">
        <v>373</v>
      </c>
      <c r="B375" s="8" t="s">
        <v>313</v>
      </c>
      <c r="C375" s="10" t="s">
        <v>388</v>
      </c>
      <c r="D375" s="7" t="n">
        <v>100</v>
      </c>
      <c r="E375" s="8" t="s">
        <v>9</v>
      </c>
      <c r="F375" s="7"/>
    </row>
    <row r="376" customFormat="false" ht="14" hidden="false" customHeight="true" outlineLevel="0" collapsed="false">
      <c r="A376" s="7" t="n">
        <v>374</v>
      </c>
      <c r="B376" s="8" t="s">
        <v>313</v>
      </c>
      <c r="C376" s="8" t="s">
        <v>389</v>
      </c>
      <c r="D376" s="7" t="n">
        <v>100</v>
      </c>
      <c r="E376" s="8" t="s">
        <v>9</v>
      </c>
      <c r="F376" s="9"/>
    </row>
    <row r="377" customFormat="false" ht="14" hidden="false" customHeight="true" outlineLevel="0" collapsed="false">
      <c r="A377" s="7" t="n">
        <v>375</v>
      </c>
      <c r="B377" s="8" t="s">
        <v>313</v>
      </c>
      <c r="C377" s="8" t="s">
        <v>390</v>
      </c>
      <c r="D377" s="7" t="n">
        <v>100</v>
      </c>
      <c r="E377" s="8" t="s">
        <v>9</v>
      </c>
      <c r="F377" s="9"/>
    </row>
    <row r="378" customFormat="false" ht="14" hidden="false" customHeight="true" outlineLevel="0" collapsed="false">
      <c r="A378" s="7" t="n">
        <v>376</v>
      </c>
      <c r="B378" s="8" t="s">
        <v>313</v>
      </c>
      <c r="C378" s="8" t="s">
        <v>391</v>
      </c>
      <c r="D378" s="7" t="n">
        <v>100</v>
      </c>
      <c r="E378" s="8" t="s">
        <v>9</v>
      </c>
      <c r="F378" s="9"/>
    </row>
    <row r="379" customFormat="false" ht="14" hidden="false" customHeight="true" outlineLevel="0" collapsed="false">
      <c r="A379" s="7" t="n">
        <v>377</v>
      </c>
      <c r="B379" s="26" t="s">
        <v>313</v>
      </c>
      <c r="C379" s="26" t="s">
        <v>392</v>
      </c>
      <c r="D379" s="7" t="n">
        <v>100</v>
      </c>
      <c r="E379" s="8" t="s">
        <v>9</v>
      </c>
      <c r="F379" s="9"/>
    </row>
    <row r="380" customFormat="false" ht="14" hidden="false" customHeight="true" outlineLevel="0" collapsed="false">
      <c r="A380" s="7" t="n">
        <v>378</v>
      </c>
      <c r="B380" s="8" t="s">
        <v>313</v>
      </c>
      <c r="C380" s="13" t="s">
        <v>393</v>
      </c>
      <c r="D380" s="7" t="n">
        <v>100</v>
      </c>
      <c r="E380" s="8" t="s">
        <v>9</v>
      </c>
      <c r="F380" s="9"/>
    </row>
    <row r="381" customFormat="false" ht="14" hidden="false" customHeight="true" outlineLevel="0" collapsed="false">
      <c r="A381" s="7" t="n">
        <v>379</v>
      </c>
      <c r="B381" s="8" t="s">
        <v>313</v>
      </c>
      <c r="C381" s="13" t="s">
        <v>394</v>
      </c>
      <c r="D381" s="7" t="n">
        <v>100</v>
      </c>
      <c r="E381" s="8" t="s">
        <v>9</v>
      </c>
      <c r="F381" s="9"/>
    </row>
    <row r="382" customFormat="false" ht="14" hidden="false" customHeight="true" outlineLevel="0" collapsed="false">
      <c r="A382" s="7" t="n">
        <v>380</v>
      </c>
      <c r="B382" s="8" t="s">
        <v>313</v>
      </c>
      <c r="C382" s="13" t="s">
        <v>395</v>
      </c>
      <c r="D382" s="7" t="n">
        <v>100</v>
      </c>
      <c r="E382" s="8" t="s">
        <v>9</v>
      </c>
      <c r="F382" s="9"/>
    </row>
    <row r="383" customFormat="false" ht="14" hidden="false" customHeight="true" outlineLevel="0" collapsed="false">
      <c r="A383" s="7" t="n">
        <v>381</v>
      </c>
      <c r="B383" s="8" t="s">
        <v>313</v>
      </c>
      <c r="C383" s="13" t="s">
        <v>396</v>
      </c>
      <c r="D383" s="7" t="n">
        <v>100</v>
      </c>
      <c r="E383" s="8" t="s">
        <v>9</v>
      </c>
      <c r="F383" s="9"/>
    </row>
    <row r="384" customFormat="false" ht="14" hidden="false" customHeight="true" outlineLevel="0" collapsed="false">
      <c r="A384" s="7" t="n">
        <v>382</v>
      </c>
      <c r="B384" s="8" t="s">
        <v>313</v>
      </c>
      <c r="C384" s="13" t="s">
        <v>397</v>
      </c>
      <c r="D384" s="7" t="n">
        <v>100</v>
      </c>
      <c r="E384" s="8" t="s">
        <v>9</v>
      </c>
      <c r="F384" s="9"/>
    </row>
    <row r="385" customFormat="false" ht="14" hidden="false" customHeight="true" outlineLevel="0" collapsed="false">
      <c r="A385" s="7" t="n">
        <v>383</v>
      </c>
      <c r="B385" s="8" t="s">
        <v>313</v>
      </c>
      <c r="C385" s="13" t="s">
        <v>398</v>
      </c>
      <c r="D385" s="7" t="n">
        <v>100</v>
      </c>
      <c r="E385" s="8" t="s">
        <v>9</v>
      </c>
      <c r="F385" s="9"/>
    </row>
    <row r="386" customFormat="false" ht="14" hidden="false" customHeight="true" outlineLevel="0" collapsed="false">
      <c r="A386" s="7" t="n">
        <v>384</v>
      </c>
      <c r="B386" s="8" t="s">
        <v>313</v>
      </c>
      <c r="C386" s="13" t="s">
        <v>399</v>
      </c>
      <c r="D386" s="7" t="n">
        <v>100</v>
      </c>
      <c r="E386" s="8" t="s">
        <v>9</v>
      </c>
      <c r="F386" s="9"/>
    </row>
    <row r="387" customFormat="false" ht="14" hidden="false" customHeight="true" outlineLevel="0" collapsed="false">
      <c r="A387" s="7" t="n">
        <v>385</v>
      </c>
      <c r="B387" s="8" t="s">
        <v>313</v>
      </c>
      <c r="C387" s="13" t="s">
        <v>249</v>
      </c>
      <c r="D387" s="7" t="n">
        <v>100</v>
      </c>
      <c r="E387" s="8" t="s">
        <v>9</v>
      </c>
      <c r="F387" s="9"/>
    </row>
    <row r="388" customFormat="false" ht="14" hidden="false" customHeight="true" outlineLevel="0" collapsed="false">
      <c r="A388" s="7" t="n">
        <v>386</v>
      </c>
      <c r="B388" s="8" t="s">
        <v>313</v>
      </c>
      <c r="C388" s="13" t="s">
        <v>400</v>
      </c>
      <c r="D388" s="7" t="n">
        <v>100</v>
      </c>
      <c r="E388" s="8" t="s">
        <v>9</v>
      </c>
      <c r="F388" s="9"/>
    </row>
    <row r="389" customFormat="false" ht="14" hidden="false" customHeight="true" outlineLevel="0" collapsed="false">
      <c r="A389" s="7" t="n">
        <v>387</v>
      </c>
      <c r="B389" s="8" t="s">
        <v>313</v>
      </c>
      <c r="C389" s="13" t="s">
        <v>401</v>
      </c>
      <c r="D389" s="7" t="n">
        <v>100</v>
      </c>
      <c r="E389" s="8" t="s">
        <v>9</v>
      </c>
      <c r="F389" s="9"/>
    </row>
    <row r="390" customFormat="false" ht="14" hidden="false" customHeight="true" outlineLevel="0" collapsed="false">
      <c r="A390" s="7" t="n">
        <v>388</v>
      </c>
      <c r="B390" s="8" t="s">
        <v>313</v>
      </c>
      <c r="C390" s="13" t="s">
        <v>402</v>
      </c>
      <c r="D390" s="7" t="n">
        <v>100</v>
      </c>
      <c r="E390" s="8" t="s">
        <v>9</v>
      </c>
      <c r="F390" s="9"/>
    </row>
    <row r="391" customFormat="false" ht="14" hidden="false" customHeight="true" outlineLevel="0" collapsed="false">
      <c r="A391" s="7" t="n">
        <v>389</v>
      </c>
      <c r="B391" s="8" t="s">
        <v>313</v>
      </c>
      <c r="C391" s="13" t="s">
        <v>403</v>
      </c>
      <c r="D391" s="7" t="n">
        <v>100</v>
      </c>
      <c r="E391" s="8" t="s">
        <v>9</v>
      </c>
      <c r="F391" s="9"/>
    </row>
    <row r="392" customFormat="false" ht="14" hidden="false" customHeight="true" outlineLevel="0" collapsed="false">
      <c r="A392" s="7" t="n">
        <v>390</v>
      </c>
      <c r="B392" s="8" t="s">
        <v>313</v>
      </c>
      <c r="C392" s="13" t="s">
        <v>404</v>
      </c>
      <c r="D392" s="7" t="n">
        <v>100</v>
      </c>
      <c r="E392" s="8" t="s">
        <v>9</v>
      </c>
      <c r="F392" s="9"/>
    </row>
    <row r="393" customFormat="false" ht="14" hidden="false" customHeight="true" outlineLevel="0" collapsed="false">
      <c r="A393" s="7" t="n">
        <v>391</v>
      </c>
      <c r="B393" s="8" t="s">
        <v>313</v>
      </c>
      <c r="C393" s="13" t="s">
        <v>405</v>
      </c>
      <c r="D393" s="7" t="n">
        <v>100</v>
      </c>
      <c r="E393" s="8" t="s">
        <v>9</v>
      </c>
      <c r="F393" s="9"/>
    </row>
    <row r="394" customFormat="false" ht="14" hidden="false" customHeight="true" outlineLevel="0" collapsed="false">
      <c r="A394" s="7" t="n">
        <v>392</v>
      </c>
      <c r="B394" s="8" t="s">
        <v>313</v>
      </c>
      <c r="C394" s="13" t="s">
        <v>406</v>
      </c>
      <c r="D394" s="7" t="n">
        <v>100</v>
      </c>
      <c r="E394" s="8" t="s">
        <v>9</v>
      </c>
      <c r="F394" s="9"/>
    </row>
    <row r="395" customFormat="false" ht="14" hidden="false" customHeight="true" outlineLevel="0" collapsed="false">
      <c r="A395" s="7" t="n">
        <v>393</v>
      </c>
      <c r="B395" s="8" t="s">
        <v>313</v>
      </c>
      <c r="C395" s="13" t="s">
        <v>407</v>
      </c>
      <c r="D395" s="7" t="n">
        <v>100</v>
      </c>
      <c r="E395" s="8" t="s">
        <v>9</v>
      </c>
      <c r="F395" s="9"/>
    </row>
    <row r="396" customFormat="false" ht="14" hidden="false" customHeight="true" outlineLevel="0" collapsed="false">
      <c r="A396" s="7" t="n">
        <v>394</v>
      </c>
      <c r="B396" s="11" t="s">
        <v>313</v>
      </c>
      <c r="C396" s="11" t="s">
        <v>408</v>
      </c>
      <c r="D396" s="7" t="n">
        <v>100</v>
      </c>
      <c r="E396" s="13" t="s">
        <v>9</v>
      </c>
      <c r="F396" s="19"/>
    </row>
    <row r="397" customFormat="false" ht="14" hidden="false" customHeight="true" outlineLevel="0" collapsed="false">
      <c r="A397" s="7" t="n">
        <v>395</v>
      </c>
      <c r="B397" s="11" t="s">
        <v>313</v>
      </c>
      <c r="C397" s="11" t="s">
        <v>409</v>
      </c>
      <c r="D397" s="7" t="n">
        <v>100</v>
      </c>
      <c r="E397" s="13" t="s">
        <v>9</v>
      </c>
      <c r="F397" s="19"/>
    </row>
    <row r="398" customFormat="false" ht="14" hidden="false" customHeight="true" outlineLevel="0" collapsed="false">
      <c r="A398" s="7" t="n">
        <v>396</v>
      </c>
      <c r="B398" s="11" t="s">
        <v>313</v>
      </c>
      <c r="C398" s="11" t="s">
        <v>410</v>
      </c>
      <c r="D398" s="7" t="n">
        <v>100</v>
      </c>
      <c r="E398" s="13" t="s">
        <v>9</v>
      </c>
      <c r="F398" s="19"/>
    </row>
    <row r="399" customFormat="false" ht="14" hidden="false" customHeight="true" outlineLevel="0" collapsed="false">
      <c r="A399" s="7" t="n">
        <v>397</v>
      </c>
      <c r="B399" s="11" t="s">
        <v>313</v>
      </c>
      <c r="C399" s="11" t="s">
        <v>411</v>
      </c>
      <c r="D399" s="7" t="n">
        <v>100</v>
      </c>
      <c r="E399" s="13" t="s">
        <v>9</v>
      </c>
      <c r="F399" s="19"/>
    </row>
    <row r="400" customFormat="false" ht="14" hidden="false" customHeight="true" outlineLevel="0" collapsed="false">
      <c r="A400" s="7" t="n">
        <v>398</v>
      </c>
      <c r="B400" s="11" t="s">
        <v>313</v>
      </c>
      <c r="C400" s="11" t="s">
        <v>412</v>
      </c>
      <c r="D400" s="7" t="n">
        <v>100</v>
      </c>
      <c r="E400" s="13" t="s">
        <v>9</v>
      </c>
      <c r="F400" s="19"/>
    </row>
    <row r="401" customFormat="false" ht="14" hidden="false" customHeight="true" outlineLevel="0" collapsed="false">
      <c r="A401" s="7" t="n">
        <v>399</v>
      </c>
      <c r="B401" s="11" t="s">
        <v>313</v>
      </c>
      <c r="C401" s="11" t="s">
        <v>413</v>
      </c>
      <c r="D401" s="7" t="n">
        <v>100</v>
      </c>
      <c r="E401" s="13" t="s">
        <v>9</v>
      </c>
      <c r="F401" s="19"/>
    </row>
    <row r="402" customFormat="false" ht="14" hidden="false" customHeight="true" outlineLevel="0" collapsed="false">
      <c r="A402" s="7" t="n">
        <v>400</v>
      </c>
      <c r="B402" s="11" t="s">
        <v>313</v>
      </c>
      <c r="C402" s="11" t="s">
        <v>414</v>
      </c>
      <c r="D402" s="7" t="n">
        <v>100</v>
      </c>
      <c r="E402" s="13" t="s">
        <v>9</v>
      </c>
      <c r="F402" s="19"/>
    </row>
    <row r="403" customFormat="false" ht="14" hidden="false" customHeight="true" outlineLevel="0" collapsed="false">
      <c r="A403" s="7" t="n">
        <v>401</v>
      </c>
      <c r="B403" s="11" t="s">
        <v>313</v>
      </c>
      <c r="C403" s="11" t="s">
        <v>415</v>
      </c>
      <c r="D403" s="7" t="n">
        <v>100</v>
      </c>
      <c r="E403" s="13" t="s">
        <v>9</v>
      </c>
      <c r="F403" s="19"/>
    </row>
    <row r="404" customFormat="false" ht="14" hidden="false" customHeight="true" outlineLevel="0" collapsed="false">
      <c r="A404" s="7" t="n">
        <v>402</v>
      </c>
      <c r="B404" s="11" t="s">
        <v>313</v>
      </c>
      <c r="C404" s="11" t="s">
        <v>416</v>
      </c>
      <c r="D404" s="7" t="n">
        <v>100</v>
      </c>
      <c r="E404" s="13" t="s">
        <v>9</v>
      </c>
      <c r="F404" s="19"/>
    </row>
    <row r="405" customFormat="false" ht="14" hidden="false" customHeight="true" outlineLevel="0" collapsed="false">
      <c r="A405" s="7" t="n">
        <v>403</v>
      </c>
      <c r="B405" s="11" t="s">
        <v>313</v>
      </c>
      <c r="C405" s="11" t="s">
        <v>417</v>
      </c>
      <c r="D405" s="7" t="n">
        <v>100</v>
      </c>
      <c r="E405" s="13" t="s">
        <v>9</v>
      </c>
      <c r="F405" s="19"/>
    </row>
    <row r="406" customFormat="false" ht="14" hidden="false" customHeight="true" outlineLevel="0" collapsed="false">
      <c r="A406" s="7" t="n">
        <v>404</v>
      </c>
      <c r="B406" s="8" t="s">
        <v>313</v>
      </c>
      <c r="C406" s="13" t="s">
        <v>418</v>
      </c>
      <c r="D406" s="7" t="n">
        <v>100</v>
      </c>
      <c r="E406" s="11" t="s">
        <v>9</v>
      </c>
      <c r="F406" s="7"/>
    </row>
    <row r="407" customFormat="false" ht="14" hidden="false" customHeight="true" outlineLevel="0" collapsed="false">
      <c r="A407" s="7" t="n">
        <v>405</v>
      </c>
      <c r="B407" s="8" t="s">
        <v>313</v>
      </c>
      <c r="C407" s="13" t="s">
        <v>419</v>
      </c>
      <c r="D407" s="7" t="n">
        <v>100</v>
      </c>
      <c r="E407" s="11" t="s">
        <v>9</v>
      </c>
      <c r="F407" s="7"/>
    </row>
    <row r="408" customFormat="false" ht="14" hidden="false" customHeight="true" outlineLevel="0" collapsed="false">
      <c r="A408" s="7" t="n">
        <v>406</v>
      </c>
      <c r="B408" s="8" t="s">
        <v>313</v>
      </c>
      <c r="C408" s="13" t="s">
        <v>420</v>
      </c>
      <c r="D408" s="7" t="n">
        <v>100</v>
      </c>
      <c r="E408" s="11" t="s">
        <v>9</v>
      </c>
      <c r="F408" s="7"/>
    </row>
    <row r="409" customFormat="false" ht="14" hidden="false" customHeight="true" outlineLevel="0" collapsed="false">
      <c r="A409" s="7" t="n">
        <v>407</v>
      </c>
      <c r="B409" s="8" t="s">
        <v>421</v>
      </c>
      <c r="C409" s="8" t="s">
        <v>422</v>
      </c>
      <c r="D409" s="7" t="n">
        <v>100</v>
      </c>
      <c r="E409" s="8" t="s">
        <v>9</v>
      </c>
      <c r="F409" s="9"/>
    </row>
    <row r="410" customFormat="false" ht="14" hidden="false" customHeight="true" outlineLevel="0" collapsed="false">
      <c r="A410" s="7" t="n">
        <v>408</v>
      </c>
      <c r="B410" s="8" t="s">
        <v>421</v>
      </c>
      <c r="C410" s="8" t="s">
        <v>423</v>
      </c>
      <c r="D410" s="7" t="n">
        <v>100</v>
      </c>
      <c r="E410" s="8" t="s">
        <v>9</v>
      </c>
      <c r="F410" s="9"/>
    </row>
    <row r="411" customFormat="false" ht="14" hidden="false" customHeight="true" outlineLevel="0" collapsed="false">
      <c r="A411" s="7" t="n">
        <v>409</v>
      </c>
      <c r="B411" s="8" t="s">
        <v>421</v>
      </c>
      <c r="C411" s="8" t="s">
        <v>424</v>
      </c>
      <c r="D411" s="7" t="n">
        <v>100</v>
      </c>
      <c r="E411" s="8" t="s">
        <v>9</v>
      </c>
      <c r="F411" s="9"/>
    </row>
    <row r="412" customFormat="false" ht="14" hidden="false" customHeight="true" outlineLevel="0" collapsed="false">
      <c r="A412" s="7" t="n">
        <v>410</v>
      </c>
      <c r="B412" s="8" t="s">
        <v>421</v>
      </c>
      <c r="C412" s="8" t="s">
        <v>425</v>
      </c>
      <c r="D412" s="7" t="n">
        <v>100</v>
      </c>
      <c r="E412" s="8" t="s">
        <v>9</v>
      </c>
      <c r="F412" s="9"/>
    </row>
    <row r="413" customFormat="false" ht="14" hidden="false" customHeight="true" outlineLevel="0" collapsed="false">
      <c r="A413" s="7" t="n">
        <v>411</v>
      </c>
      <c r="B413" s="8" t="s">
        <v>421</v>
      </c>
      <c r="C413" s="8" t="s">
        <v>426</v>
      </c>
      <c r="D413" s="7" t="n">
        <v>100</v>
      </c>
      <c r="E413" s="8" t="s">
        <v>9</v>
      </c>
      <c r="F413" s="9"/>
    </row>
    <row r="414" customFormat="false" ht="14" hidden="false" customHeight="true" outlineLevel="0" collapsed="false">
      <c r="A414" s="7" t="n">
        <v>412</v>
      </c>
      <c r="B414" s="8" t="s">
        <v>421</v>
      </c>
      <c r="C414" s="8" t="s">
        <v>427</v>
      </c>
      <c r="D414" s="7" t="n">
        <v>100</v>
      </c>
      <c r="E414" s="8" t="s">
        <v>9</v>
      </c>
      <c r="F414" s="9"/>
    </row>
    <row r="415" customFormat="false" ht="14" hidden="false" customHeight="true" outlineLevel="0" collapsed="false">
      <c r="A415" s="7" t="n">
        <v>413</v>
      </c>
      <c r="B415" s="8" t="s">
        <v>421</v>
      </c>
      <c r="C415" s="8" t="s">
        <v>428</v>
      </c>
      <c r="D415" s="7" t="n">
        <v>100</v>
      </c>
      <c r="E415" s="8" t="s">
        <v>9</v>
      </c>
      <c r="F415" s="9"/>
    </row>
    <row r="416" customFormat="false" ht="14" hidden="false" customHeight="true" outlineLevel="0" collapsed="false">
      <c r="A416" s="7" t="n">
        <v>414</v>
      </c>
      <c r="B416" s="8" t="s">
        <v>421</v>
      </c>
      <c r="C416" s="8" t="s">
        <v>429</v>
      </c>
      <c r="D416" s="7" t="n">
        <v>100</v>
      </c>
      <c r="E416" s="8" t="s">
        <v>9</v>
      </c>
      <c r="F416" s="9"/>
    </row>
    <row r="417" customFormat="false" ht="14" hidden="false" customHeight="true" outlineLevel="0" collapsed="false">
      <c r="A417" s="7" t="n">
        <v>415</v>
      </c>
      <c r="B417" s="8" t="s">
        <v>421</v>
      </c>
      <c r="C417" s="8" t="s">
        <v>430</v>
      </c>
      <c r="D417" s="7" t="n">
        <v>100</v>
      </c>
      <c r="E417" s="8" t="s">
        <v>9</v>
      </c>
      <c r="F417" s="9"/>
    </row>
    <row r="418" customFormat="false" ht="14" hidden="false" customHeight="true" outlineLevel="0" collapsed="false">
      <c r="A418" s="7" t="n">
        <v>416</v>
      </c>
      <c r="B418" s="8" t="s">
        <v>421</v>
      </c>
      <c r="C418" s="8" t="s">
        <v>431</v>
      </c>
      <c r="D418" s="7" t="n">
        <v>100</v>
      </c>
      <c r="E418" s="8" t="s">
        <v>9</v>
      </c>
      <c r="F418" s="9"/>
    </row>
    <row r="419" customFormat="false" ht="14" hidden="false" customHeight="true" outlineLevel="0" collapsed="false">
      <c r="A419" s="7" t="n">
        <v>417</v>
      </c>
      <c r="B419" s="8" t="s">
        <v>421</v>
      </c>
      <c r="C419" s="8" t="s">
        <v>432</v>
      </c>
      <c r="D419" s="7" t="n">
        <v>100</v>
      </c>
      <c r="E419" s="8" t="s">
        <v>9</v>
      </c>
      <c r="F419" s="9"/>
    </row>
    <row r="420" customFormat="false" ht="14" hidden="false" customHeight="true" outlineLevel="0" collapsed="false">
      <c r="A420" s="7" t="n">
        <v>418</v>
      </c>
      <c r="B420" s="8" t="s">
        <v>421</v>
      </c>
      <c r="C420" s="8" t="s">
        <v>433</v>
      </c>
      <c r="D420" s="7" t="n">
        <v>100</v>
      </c>
      <c r="E420" s="8" t="s">
        <v>9</v>
      </c>
      <c r="F420" s="9"/>
    </row>
    <row r="421" customFormat="false" ht="14" hidden="false" customHeight="true" outlineLevel="0" collapsed="false">
      <c r="A421" s="7" t="n">
        <v>419</v>
      </c>
      <c r="B421" s="8" t="s">
        <v>421</v>
      </c>
      <c r="C421" s="8" t="s">
        <v>434</v>
      </c>
      <c r="D421" s="7" t="n">
        <v>100</v>
      </c>
      <c r="E421" s="8" t="s">
        <v>9</v>
      </c>
      <c r="F421" s="9"/>
    </row>
    <row r="422" customFormat="false" ht="14" hidden="false" customHeight="true" outlineLevel="0" collapsed="false">
      <c r="A422" s="7" t="n">
        <v>420</v>
      </c>
      <c r="B422" s="8" t="s">
        <v>421</v>
      </c>
      <c r="C422" s="8" t="s">
        <v>435</v>
      </c>
      <c r="D422" s="7" t="n">
        <v>100</v>
      </c>
      <c r="E422" s="8" t="s">
        <v>9</v>
      </c>
      <c r="F422" s="9"/>
    </row>
    <row r="423" customFormat="false" ht="14" hidden="false" customHeight="true" outlineLevel="0" collapsed="false">
      <c r="A423" s="7" t="n">
        <v>421</v>
      </c>
      <c r="B423" s="8" t="s">
        <v>421</v>
      </c>
      <c r="C423" s="8" t="s">
        <v>436</v>
      </c>
      <c r="D423" s="7" t="n">
        <v>100</v>
      </c>
      <c r="E423" s="8" t="s">
        <v>9</v>
      </c>
      <c r="F423" s="9"/>
    </row>
    <row r="424" customFormat="false" ht="14" hidden="false" customHeight="true" outlineLevel="0" collapsed="false">
      <c r="A424" s="7" t="n">
        <v>422</v>
      </c>
      <c r="B424" s="8" t="s">
        <v>421</v>
      </c>
      <c r="C424" s="8" t="s">
        <v>437</v>
      </c>
      <c r="D424" s="7" t="n">
        <v>100</v>
      </c>
      <c r="E424" s="8" t="s">
        <v>9</v>
      </c>
      <c r="F424" s="9"/>
    </row>
    <row r="425" customFormat="false" ht="14" hidden="false" customHeight="true" outlineLevel="0" collapsed="false">
      <c r="A425" s="7" t="n">
        <v>423</v>
      </c>
      <c r="B425" s="8" t="s">
        <v>421</v>
      </c>
      <c r="C425" s="8" t="s">
        <v>438</v>
      </c>
      <c r="D425" s="7" t="n">
        <v>100</v>
      </c>
      <c r="E425" s="8" t="s">
        <v>9</v>
      </c>
      <c r="F425" s="9"/>
    </row>
    <row r="426" customFormat="false" ht="14" hidden="false" customHeight="true" outlineLevel="0" collapsed="false">
      <c r="A426" s="7" t="n">
        <v>424</v>
      </c>
      <c r="B426" s="8" t="s">
        <v>421</v>
      </c>
      <c r="C426" s="8" t="s">
        <v>439</v>
      </c>
      <c r="D426" s="7" t="n">
        <v>100</v>
      </c>
      <c r="E426" s="8" t="s">
        <v>9</v>
      </c>
      <c r="F426" s="9"/>
    </row>
    <row r="427" customFormat="false" ht="14" hidden="false" customHeight="true" outlineLevel="0" collapsed="false">
      <c r="A427" s="7" t="n">
        <v>425</v>
      </c>
      <c r="B427" s="8" t="s">
        <v>421</v>
      </c>
      <c r="C427" s="8" t="s">
        <v>440</v>
      </c>
      <c r="D427" s="7" t="n">
        <v>100</v>
      </c>
      <c r="E427" s="8" t="s">
        <v>9</v>
      </c>
      <c r="F427" s="9"/>
    </row>
    <row r="428" customFormat="false" ht="14" hidden="false" customHeight="true" outlineLevel="0" collapsed="false">
      <c r="A428" s="7" t="n">
        <v>426</v>
      </c>
      <c r="B428" s="8" t="s">
        <v>421</v>
      </c>
      <c r="C428" s="8" t="s">
        <v>441</v>
      </c>
      <c r="D428" s="7" t="n">
        <v>100</v>
      </c>
      <c r="E428" s="8" t="s">
        <v>9</v>
      </c>
      <c r="F428" s="9"/>
    </row>
    <row r="429" customFormat="false" ht="14" hidden="false" customHeight="true" outlineLevel="0" collapsed="false">
      <c r="A429" s="7" t="n">
        <v>427</v>
      </c>
      <c r="B429" s="8" t="s">
        <v>421</v>
      </c>
      <c r="C429" s="8" t="s">
        <v>442</v>
      </c>
      <c r="D429" s="7" t="n">
        <v>100</v>
      </c>
      <c r="E429" s="8" t="s">
        <v>9</v>
      </c>
      <c r="F429" s="9"/>
    </row>
    <row r="430" customFormat="false" ht="14" hidden="false" customHeight="true" outlineLevel="0" collapsed="false">
      <c r="A430" s="7" t="n">
        <v>428</v>
      </c>
      <c r="B430" s="8" t="s">
        <v>421</v>
      </c>
      <c r="C430" s="8" t="s">
        <v>443</v>
      </c>
      <c r="D430" s="7" t="n">
        <v>100</v>
      </c>
      <c r="E430" s="8" t="s">
        <v>9</v>
      </c>
      <c r="F430" s="9"/>
    </row>
    <row r="431" customFormat="false" ht="14" hidden="false" customHeight="true" outlineLevel="0" collapsed="false">
      <c r="A431" s="7" t="n">
        <v>429</v>
      </c>
      <c r="B431" s="8" t="s">
        <v>421</v>
      </c>
      <c r="C431" s="8" t="s">
        <v>444</v>
      </c>
      <c r="D431" s="7" t="n">
        <v>100</v>
      </c>
      <c r="E431" s="8" t="s">
        <v>9</v>
      </c>
      <c r="F431" s="9"/>
    </row>
    <row r="432" customFormat="false" ht="14" hidden="false" customHeight="true" outlineLevel="0" collapsed="false">
      <c r="A432" s="7" t="n">
        <v>430</v>
      </c>
      <c r="B432" s="8" t="s">
        <v>421</v>
      </c>
      <c r="C432" s="8" t="s">
        <v>445</v>
      </c>
      <c r="D432" s="7" t="n">
        <v>100</v>
      </c>
      <c r="E432" s="8" t="s">
        <v>9</v>
      </c>
      <c r="F432" s="9"/>
    </row>
    <row r="433" customFormat="false" ht="14" hidden="false" customHeight="true" outlineLevel="0" collapsed="false">
      <c r="A433" s="7" t="n">
        <v>431</v>
      </c>
      <c r="B433" s="8" t="s">
        <v>421</v>
      </c>
      <c r="C433" s="8" t="s">
        <v>446</v>
      </c>
      <c r="D433" s="7" t="n">
        <v>100</v>
      </c>
      <c r="E433" s="8" t="s">
        <v>9</v>
      </c>
      <c r="F433" s="9"/>
    </row>
    <row r="434" customFormat="false" ht="14" hidden="false" customHeight="true" outlineLevel="0" collapsed="false">
      <c r="A434" s="7" t="n">
        <v>432</v>
      </c>
      <c r="B434" s="8" t="s">
        <v>421</v>
      </c>
      <c r="C434" s="8" t="s">
        <v>447</v>
      </c>
      <c r="D434" s="7" t="n">
        <v>100</v>
      </c>
      <c r="E434" s="8" t="s">
        <v>9</v>
      </c>
      <c r="F434" s="9"/>
    </row>
    <row r="435" customFormat="false" ht="14" hidden="false" customHeight="true" outlineLevel="0" collapsed="false">
      <c r="A435" s="7" t="n">
        <v>433</v>
      </c>
      <c r="B435" s="8" t="s">
        <v>421</v>
      </c>
      <c r="C435" s="8" t="s">
        <v>448</v>
      </c>
      <c r="D435" s="7" t="n">
        <v>100</v>
      </c>
      <c r="E435" s="8" t="s">
        <v>9</v>
      </c>
      <c r="F435" s="9"/>
    </row>
    <row r="436" customFormat="false" ht="14" hidden="false" customHeight="true" outlineLevel="0" collapsed="false">
      <c r="A436" s="7" t="n">
        <v>434</v>
      </c>
      <c r="B436" s="8" t="s">
        <v>421</v>
      </c>
      <c r="C436" s="8" t="s">
        <v>449</v>
      </c>
      <c r="D436" s="7" t="n">
        <v>100</v>
      </c>
      <c r="E436" s="8" t="s">
        <v>9</v>
      </c>
      <c r="F436" s="9"/>
    </row>
    <row r="437" customFormat="false" ht="14" hidden="false" customHeight="true" outlineLevel="0" collapsed="false">
      <c r="A437" s="7" t="n">
        <v>435</v>
      </c>
      <c r="B437" s="8" t="s">
        <v>421</v>
      </c>
      <c r="C437" s="8" t="s">
        <v>450</v>
      </c>
      <c r="D437" s="7" t="n">
        <v>100</v>
      </c>
      <c r="E437" s="8" t="s">
        <v>9</v>
      </c>
      <c r="F437" s="9"/>
    </row>
    <row r="438" customFormat="false" ht="14" hidden="false" customHeight="true" outlineLevel="0" collapsed="false">
      <c r="A438" s="7" t="n">
        <v>436</v>
      </c>
      <c r="B438" s="8" t="s">
        <v>421</v>
      </c>
      <c r="C438" s="8" t="s">
        <v>451</v>
      </c>
      <c r="D438" s="7" t="n">
        <v>100</v>
      </c>
      <c r="E438" s="8" t="s">
        <v>9</v>
      </c>
      <c r="F438" s="9"/>
    </row>
    <row r="439" customFormat="false" ht="14" hidden="false" customHeight="true" outlineLevel="0" collapsed="false">
      <c r="A439" s="7" t="n">
        <v>437</v>
      </c>
      <c r="B439" s="8" t="s">
        <v>421</v>
      </c>
      <c r="C439" s="8" t="s">
        <v>452</v>
      </c>
      <c r="D439" s="7" t="n">
        <v>100</v>
      </c>
      <c r="E439" s="8" t="s">
        <v>9</v>
      </c>
      <c r="F439" s="9"/>
    </row>
    <row r="440" customFormat="false" ht="14" hidden="false" customHeight="true" outlineLevel="0" collapsed="false">
      <c r="A440" s="7" t="n">
        <v>438</v>
      </c>
      <c r="B440" s="8" t="s">
        <v>421</v>
      </c>
      <c r="C440" s="8" t="s">
        <v>453</v>
      </c>
      <c r="D440" s="7" t="n">
        <v>100</v>
      </c>
      <c r="E440" s="8" t="s">
        <v>9</v>
      </c>
      <c r="F440" s="9"/>
    </row>
    <row r="441" customFormat="false" ht="14" hidden="false" customHeight="true" outlineLevel="0" collapsed="false">
      <c r="A441" s="7" t="n">
        <v>439</v>
      </c>
      <c r="B441" s="8" t="s">
        <v>421</v>
      </c>
      <c r="C441" s="8" t="s">
        <v>454</v>
      </c>
      <c r="D441" s="7" t="n">
        <v>100</v>
      </c>
      <c r="E441" s="8" t="s">
        <v>9</v>
      </c>
      <c r="F441" s="9"/>
    </row>
    <row r="442" customFormat="false" ht="14" hidden="false" customHeight="true" outlineLevel="0" collapsed="false">
      <c r="A442" s="7" t="n">
        <v>440</v>
      </c>
      <c r="B442" s="8" t="s">
        <v>421</v>
      </c>
      <c r="C442" s="8" t="s">
        <v>455</v>
      </c>
      <c r="D442" s="7" t="n">
        <v>100</v>
      </c>
      <c r="E442" s="8" t="s">
        <v>9</v>
      </c>
      <c r="F442" s="9"/>
    </row>
    <row r="443" customFormat="false" ht="14" hidden="false" customHeight="true" outlineLevel="0" collapsed="false">
      <c r="A443" s="7" t="n">
        <v>441</v>
      </c>
      <c r="B443" s="8" t="s">
        <v>421</v>
      </c>
      <c r="C443" s="8" t="s">
        <v>456</v>
      </c>
      <c r="D443" s="7" t="n">
        <v>100</v>
      </c>
      <c r="E443" s="8" t="s">
        <v>9</v>
      </c>
      <c r="F443" s="9"/>
    </row>
    <row r="444" customFormat="false" ht="14" hidden="false" customHeight="true" outlineLevel="0" collapsed="false">
      <c r="A444" s="7" t="n">
        <v>442</v>
      </c>
      <c r="B444" s="8" t="s">
        <v>421</v>
      </c>
      <c r="C444" s="8" t="s">
        <v>457</v>
      </c>
      <c r="D444" s="7" t="n">
        <v>100</v>
      </c>
      <c r="E444" s="8" t="s">
        <v>9</v>
      </c>
      <c r="F444" s="9"/>
    </row>
    <row r="445" customFormat="false" ht="14" hidden="false" customHeight="true" outlineLevel="0" collapsed="false">
      <c r="A445" s="7" t="n">
        <v>443</v>
      </c>
      <c r="B445" s="8" t="s">
        <v>421</v>
      </c>
      <c r="C445" s="8" t="s">
        <v>458</v>
      </c>
      <c r="D445" s="7" t="n">
        <v>100</v>
      </c>
      <c r="E445" s="8" t="s">
        <v>9</v>
      </c>
      <c r="F445" s="9"/>
    </row>
    <row r="446" customFormat="false" ht="14" hidden="false" customHeight="true" outlineLevel="0" collapsed="false">
      <c r="A446" s="7" t="n">
        <v>444</v>
      </c>
      <c r="B446" s="8" t="s">
        <v>421</v>
      </c>
      <c r="C446" s="8" t="s">
        <v>459</v>
      </c>
      <c r="D446" s="7" t="n">
        <v>100</v>
      </c>
      <c r="E446" s="8" t="s">
        <v>9</v>
      </c>
      <c r="F446" s="9"/>
    </row>
    <row r="447" customFormat="false" ht="14" hidden="false" customHeight="true" outlineLevel="0" collapsed="false">
      <c r="A447" s="7" t="n">
        <v>445</v>
      </c>
      <c r="B447" s="8" t="s">
        <v>421</v>
      </c>
      <c r="C447" s="8" t="s">
        <v>460</v>
      </c>
      <c r="D447" s="7" t="n">
        <v>100</v>
      </c>
      <c r="E447" s="8" t="s">
        <v>9</v>
      </c>
      <c r="F447" s="9"/>
    </row>
    <row r="448" customFormat="false" ht="14" hidden="false" customHeight="true" outlineLevel="0" collapsed="false">
      <c r="A448" s="7" t="n">
        <v>446</v>
      </c>
      <c r="B448" s="8" t="s">
        <v>421</v>
      </c>
      <c r="C448" s="8" t="s">
        <v>461</v>
      </c>
      <c r="D448" s="7" t="n">
        <v>100</v>
      </c>
      <c r="E448" s="8" t="s">
        <v>9</v>
      </c>
      <c r="F448" s="9"/>
    </row>
    <row r="449" customFormat="false" ht="14" hidden="false" customHeight="true" outlineLevel="0" collapsed="false">
      <c r="A449" s="7" t="n">
        <v>447</v>
      </c>
      <c r="B449" s="8" t="s">
        <v>421</v>
      </c>
      <c r="C449" s="8" t="s">
        <v>462</v>
      </c>
      <c r="D449" s="7" t="n">
        <v>100</v>
      </c>
      <c r="E449" s="8" t="s">
        <v>9</v>
      </c>
      <c r="F449" s="9"/>
    </row>
    <row r="450" customFormat="false" ht="14" hidden="false" customHeight="true" outlineLevel="0" collapsed="false">
      <c r="A450" s="7" t="n">
        <v>448</v>
      </c>
      <c r="B450" s="20" t="s">
        <v>463</v>
      </c>
      <c r="C450" s="27" t="s">
        <v>464</v>
      </c>
      <c r="D450" s="7" t="n">
        <v>100</v>
      </c>
      <c r="E450" s="8" t="s">
        <v>9</v>
      </c>
      <c r="F450" s="9"/>
    </row>
    <row r="451" customFormat="false" ht="14" hidden="false" customHeight="true" outlineLevel="0" collapsed="false">
      <c r="A451" s="7" t="n">
        <v>449</v>
      </c>
      <c r="B451" s="20" t="s">
        <v>463</v>
      </c>
      <c r="C451" s="27" t="s">
        <v>465</v>
      </c>
      <c r="D451" s="7" t="n">
        <v>100</v>
      </c>
      <c r="E451" s="8" t="s">
        <v>9</v>
      </c>
      <c r="F451" s="9"/>
    </row>
    <row r="452" customFormat="false" ht="14" hidden="false" customHeight="true" outlineLevel="0" collapsed="false">
      <c r="A452" s="7" t="n">
        <v>450</v>
      </c>
      <c r="B452" s="20" t="s">
        <v>463</v>
      </c>
      <c r="C452" s="27" t="s">
        <v>466</v>
      </c>
      <c r="D452" s="7" t="n">
        <v>100</v>
      </c>
      <c r="E452" s="8" t="s">
        <v>9</v>
      </c>
      <c r="F452" s="9"/>
    </row>
    <row r="453" customFormat="false" ht="14" hidden="false" customHeight="true" outlineLevel="0" collapsed="false">
      <c r="A453" s="7" t="n">
        <v>451</v>
      </c>
      <c r="B453" s="13" t="s">
        <v>463</v>
      </c>
      <c r="C453" s="13" t="s">
        <v>467</v>
      </c>
      <c r="D453" s="7" t="n">
        <v>100</v>
      </c>
      <c r="E453" s="8" t="s">
        <v>9</v>
      </c>
      <c r="F453" s="13"/>
    </row>
    <row r="454" customFormat="false" ht="14" hidden="false" customHeight="true" outlineLevel="0" collapsed="false">
      <c r="A454" s="7" t="n">
        <v>452</v>
      </c>
      <c r="B454" s="8" t="s">
        <v>463</v>
      </c>
      <c r="C454" s="13" t="s">
        <v>468</v>
      </c>
      <c r="D454" s="7" t="n">
        <v>100</v>
      </c>
      <c r="E454" s="11" t="s">
        <v>9</v>
      </c>
      <c r="F454" s="7"/>
    </row>
    <row r="455" customFormat="false" ht="14" hidden="false" customHeight="true" outlineLevel="0" collapsed="false">
      <c r="A455" s="7" t="n">
        <v>453</v>
      </c>
      <c r="B455" s="8" t="s">
        <v>463</v>
      </c>
      <c r="C455" s="13" t="s">
        <v>469</v>
      </c>
      <c r="D455" s="7" t="n">
        <v>100</v>
      </c>
      <c r="E455" s="11" t="s">
        <v>9</v>
      </c>
      <c r="F455" s="7"/>
    </row>
    <row r="456" customFormat="false" ht="14" hidden="false" customHeight="true" outlineLevel="0" collapsed="false">
      <c r="A456" s="7" t="n">
        <v>454</v>
      </c>
      <c r="B456" s="8" t="s">
        <v>470</v>
      </c>
      <c r="C456" s="8" t="s">
        <v>471</v>
      </c>
      <c r="D456" s="7" t="n">
        <v>100</v>
      </c>
      <c r="E456" s="8" t="s">
        <v>9</v>
      </c>
      <c r="F456" s="9"/>
    </row>
    <row r="457" customFormat="false" ht="14" hidden="false" customHeight="true" outlineLevel="0" collapsed="false">
      <c r="A457" s="7" t="n">
        <v>455</v>
      </c>
      <c r="B457" s="8" t="s">
        <v>470</v>
      </c>
      <c r="C457" s="8" t="s">
        <v>472</v>
      </c>
      <c r="D457" s="7" t="n">
        <v>100</v>
      </c>
      <c r="E457" s="8" t="s">
        <v>9</v>
      </c>
      <c r="F457" s="9"/>
    </row>
    <row r="458" s="28" customFormat="true" ht="14" hidden="false" customHeight="true" outlineLevel="0" collapsed="false">
      <c r="A458" s="7" t="n">
        <v>456</v>
      </c>
      <c r="B458" s="8" t="s">
        <v>470</v>
      </c>
      <c r="C458" s="8" t="s">
        <v>473</v>
      </c>
      <c r="D458" s="7" t="n">
        <v>100</v>
      </c>
      <c r="E458" s="8" t="s">
        <v>9</v>
      </c>
      <c r="F458" s="9"/>
    </row>
    <row r="459" customFormat="false" ht="14" hidden="false" customHeight="true" outlineLevel="0" collapsed="false">
      <c r="A459" s="7" t="n">
        <v>457</v>
      </c>
      <c r="B459" s="8" t="s">
        <v>470</v>
      </c>
      <c r="C459" s="8" t="s">
        <v>474</v>
      </c>
      <c r="D459" s="7" t="n">
        <v>100</v>
      </c>
      <c r="E459" s="8" t="s">
        <v>9</v>
      </c>
      <c r="F459" s="9"/>
    </row>
    <row r="460" customFormat="false" ht="14" hidden="false" customHeight="true" outlineLevel="0" collapsed="false">
      <c r="A460" s="7" t="n">
        <v>458</v>
      </c>
      <c r="B460" s="8" t="s">
        <v>470</v>
      </c>
      <c r="C460" s="8" t="s">
        <v>475</v>
      </c>
      <c r="D460" s="7" t="n">
        <v>100</v>
      </c>
      <c r="E460" s="8" t="s">
        <v>9</v>
      </c>
      <c r="F460" s="9"/>
    </row>
    <row r="461" customFormat="false" ht="14" hidden="false" customHeight="true" outlineLevel="0" collapsed="false">
      <c r="A461" s="7" t="n">
        <v>459</v>
      </c>
      <c r="B461" s="8" t="s">
        <v>470</v>
      </c>
      <c r="C461" s="8" t="s">
        <v>476</v>
      </c>
      <c r="D461" s="7" t="n">
        <v>100</v>
      </c>
      <c r="E461" s="8" t="s">
        <v>9</v>
      </c>
      <c r="F461" s="9"/>
    </row>
    <row r="462" customFormat="false" ht="14" hidden="false" customHeight="true" outlineLevel="0" collapsed="false">
      <c r="A462" s="7" t="n">
        <v>460</v>
      </c>
      <c r="B462" s="8" t="s">
        <v>470</v>
      </c>
      <c r="C462" s="8" t="s">
        <v>477</v>
      </c>
      <c r="D462" s="7" t="n">
        <v>100</v>
      </c>
      <c r="E462" s="8" t="s">
        <v>9</v>
      </c>
      <c r="F462" s="9"/>
    </row>
    <row r="463" customFormat="false" ht="14" hidden="false" customHeight="true" outlineLevel="0" collapsed="false">
      <c r="A463" s="7" t="n">
        <v>461</v>
      </c>
      <c r="B463" s="8" t="s">
        <v>470</v>
      </c>
      <c r="C463" s="8" t="s">
        <v>478</v>
      </c>
      <c r="D463" s="7" t="n">
        <v>100</v>
      </c>
      <c r="E463" s="8" t="s">
        <v>9</v>
      </c>
      <c r="F463" s="9"/>
    </row>
    <row r="464" customFormat="false" ht="14" hidden="false" customHeight="true" outlineLevel="0" collapsed="false">
      <c r="A464" s="7" t="n">
        <v>462</v>
      </c>
      <c r="B464" s="8" t="s">
        <v>470</v>
      </c>
      <c r="C464" s="8" t="s">
        <v>479</v>
      </c>
      <c r="D464" s="7" t="n">
        <v>100</v>
      </c>
      <c r="E464" s="8" t="s">
        <v>9</v>
      </c>
      <c r="F464" s="9"/>
    </row>
    <row r="465" customFormat="false" ht="14" hidden="false" customHeight="true" outlineLevel="0" collapsed="false">
      <c r="A465" s="7" t="n">
        <v>463</v>
      </c>
      <c r="B465" s="8" t="s">
        <v>470</v>
      </c>
      <c r="C465" s="8" t="s">
        <v>480</v>
      </c>
      <c r="D465" s="7" t="n">
        <v>100</v>
      </c>
      <c r="E465" s="8" t="s">
        <v>9</v>
      </c>
      <c r="F465" s="9"/>
    </row>
    <row r="466" customFormat="false" ht="14" hidden="false" customHeight="true" outlineLevel="0" collapsed="false">
      <c r="A466" s="7" t="n">
        <v>464</v>
      </c>
      <c r="B466" s="8" t="s">
        <v>470</v>
      </c>
      <c r="C466" s="8" t="s">
        <v>481</v>
      </c>
      <c r="D466" s="7" t="n">
        <v>100</v>
      </c>
      <c r="E466" s="8" t="s">
        <v>9</v>
      </c>
      <c r="F466" s="9"/>
    </row>
    <row r="467" customFormat="false" ht="14" hidden="false" customHeight="true" outlineLevel="0" collapsed="false">
      <c r="A467" s="7" t="n">
        <v>465</v>
      </c>
      <c r="B467" s="8" t="s">
        <v>470</v>
      </c>
      <c r="C467" s="8" t="s">
        <v>482</v>
      </c>
      <c r="D467" s="7" t="n">
        <v>100</v>
      </c>
      <c r="E467" s="8" t="s">
        <v>9</v>
      </c>
      <c r="F467" s="9"/>
    </row>
    <row r="468" customFormat="false" ht="14" hidden="false" customHeight="true" outlineLevel="0" collapsed="false">
      <c r="A468" s="7" t="n">
        <v>466</v>
      </c>
      <c r="B468" s="8" t="s">
        <v>470</v>
      </c>
      <c r="C468" s="8" t="s">
        <v>483</v>
      </c>
      <c r="D468" s="7" t="n">
        <v>100</v>
      </c>
      <c r="E468" s="8" t="s">
        <v>9</v>
      </c>
      <c r="F468" s="9"/>
    </row>
    <row r="469" customFormat="false" ht="14" hidden="false" customHeight="true" outlineLevel="0" collapsed="false">
      <c r="A469" s="7" t="n">
        <v>467</v>
      </c>
      <c r="B469" s="8" t="s">
        <v>470</v>
      </c>
      <c r="C469" s="8" t="s">
        <v>484</v>
      </c>
      <c r="D469" s="7" t="n">
        <v>100</v>
      </c>
      <c r="E469" s="8" t="s">
        <v>9</v>
      </c>
      <c r="F469" s="9"/>
    </row>
    <row r="470" customFormat="false" ht="14" hidden="false" customHeight="true" outlineLevel="0" collapsed="false">
      <c r="A470" s="7" t="n">
        <v>468</v>
      </c>
      <c r="B470" s="8" t="s">
        <v>470</v>
      </c>
      <c r="C470" s="8" t="s">
        <v>485</v>
      </c>
      <c r="D470" s="7" t="n">
        <v>100</v>
      </c>
      <c r="E470" s="8" t="s">
        <v>9</v>
      </c>
      <c r="F470" s="9"/>
    </row>
    <row r="471" customFormat="false" ht="14" hidden="false" customHeight="true" outlineLevel="0" collapsed="false">
      <c r="A471" s="7" t="n">
        <v>469</v>
      </c>
      <c r="B471" s="8" t="s">
        <v>470</v>
      </c>
      <c r="C471" s="8" t="s">
        <v>486</v>
      </c>
      <c r="D471" s="7" t="n">
        <v>100</v>
      </c>
      <c r="E471" s="8" t="s">
        <v>9</v>
      </c>
      <c r="F471" s="9"/>
    </row>
    <row r="472" customFormat="false" ht="14" hidden="false" customHeight="true" outlineLevel="0" collapsed="false">
      <c r="A472" s="7" t="n">
        <v>470</v>
      </c>
      <c r="B472" s="8" t="s">
        <v>470</v>
      </c>
      <c r="C472" s="8" t="s">
        <v>487</v>
      </c>
      <c r="D472" s="7" t="n">
        <v>100</v>
      </c>
      <c r="E472" s="8" t="s">
        <v>9</v>
      </c>
      <c r="F472" s="9"/>
    </row>
    <row r="473" customFormat="false" ht="14" hidden="false" customHeight="true" outlineLevel="0" collapsed="false">
      <c r="A473" s="7" t="n">
        <v>471</v>
      </c>
      <c r="B473" s="8" t="s">
        <v>470</v>
      </c>
      <c r="C473" s="8" t="s">
        <v>488</v>
      </c>
      <c r="D473" s="7" t="n">
        <v>100</v>
      </c>
      <c r="E473" s="8" t="s">
        <v>9</v>
      </c>
      <c r="F473" s="9"/>
    </row>
    <row r="474" customFormat="false" ht="14" hidden="false" customHeight="true" outlineLevel="0" collapsed="false">
      <c r="A474" s="7" t="n">
        <v>472</v>
      </c>
      <c r="B474" s="8" t="s">
        <v>470</v>
      </c>
      <c r="C474" s="8" t="s">
        <v>489</v>
      </c>
      <c r="D474" s="7" t="n">
        <v>100</v>
      </c>
      <c r="E474" s="8" t="s">
        <v>9</v>
      </c>
      <c r="F474" s="9"/>
    </row>
    <row r="475" customFormat="false" ht="14" hidden="false" customHeight="true" outlineLevel="0" collapsed="false">
      <c r="A475" s="7" t="n">
        <v>473</v>
      </c>
      <c r="B475" s="8" t="s">
        <v>470</v>
      </c>
      <c r="C475" s="8" t="s">
        <v>490</v>
      </c>
      <c r="D475" s="7" t="n">
        <v>100</v>
      </c>
      <c r="E475" s="8" t="s">
        <v>9</v>
      </c>
      <c r="F475" s="9"/>
    </row>
    <row r="476" customFormat="false" ht="14" hidden="false" customHeight="true" outlineLevel="0" collapsed="false">
      <c r="A476" s="7" t="n">
        <v>474</v>
      </c>
      <c r="B476" s="8" t="s">
        <v>470</v>
      </c>
      <c r="C476" s="8" t="s">
        <v>491</v>
      </c>
      <c r="D476" s="7" t="n">
        <v>100</v>
      </c>
      <c r="E476" s="8" t="s">
        <v>9</v>
      </c>
      <c r="F476" s="9"/>
    </row>
    <row r="477" customFormat="false" ht="14" hidden="false" customHeight="true" outlineLevel="0" collapsed="false">
      <c r="A477" s="7" t="n">
        <v>475</v>
      </c>
      <c r="B477" s="8" t="s">
        <v>492</v>
      </c>
      <c r="C477" s="8" t="s">
        <v>493</v>
      </c>
      <c r="D477" s="7" t="n">
        <v>100</v>
      </c>
      <c r="E477" s="8" t="s">
        <v>9</v>
      </c>
      <c r="F477" s="9"/>
    </row>
    <row r="478" customFormat="false" ht="14" hidden="false" customHeight="true" outlineLevel="0" collapsed="false">
      <c r="A478" s="7" t="n">
        <v>476</v>
      </c>
      <c r="B478" s="8" t="s">
        <v>492</v>
      </c>
      <c r="C478" s="8" t="s">
        <v>494</v>
      </c>
      <c r="D478" s="7" t="n">
        <v>100</v>
      </c>
      <c r="E478" s="8" t="s">
        <v>9</v>
      </c>
      <c r="F478" s="9"/>
    </row>
    <row r="479" customFormat="false" ht="14" hidden="false" customHeight="true" outlineLevel="0" collapsed="false">
      <c r="A479" s="7" t="n">
        <v>477</v>
      </c>
      <c r="B479" s="8" t="s">
        <v>492</v>
      </c>
      <c r="C479" s="8" t="s">
        <v>495</v>
      </c>
      <c r="D479" s="7" t="n">
        <v>100</v>
      </c>
      <c r="E479" s="8" t="s">
        <v>9</v>
      </c>
      <c r="F479" s="9"/>
    </row>
    <row r="480" customFormat="false" ht="14" hidden="false" customHeight="true" outlineLevel="0" collapsed="false">
      <c r="A480" s="7" t="n">
        <v>478</v>
      </c>
      <c r="B480" s="8" t="s">
        <v>492</v>
      </c>
      <c r="C480" s="8" t="s">
        <v>496</v>
      </c>
      <c r="D480" s="7" t="n">
        <v>100</v>
      </c>
      <c r="E480" s="8" t="s">
        <v>9</v>
      </c>
      <c r="F480" s="9"/>
    </row>
    <row r="481" customFormat="false" ht="14" hidden="false" customHeight="true" outlineLevel="0" collapsed="false">
      <c r="A481" s="7" t="n">
        <v>479</v>
      </c>
      <c r="B481" s="8" t="s">
        <v>497</v>
      </c>
      <c r="C481" s="8" t="s">
        <v>498</v>
      </c>
      <c r="D481" s="7" t="n">
        <v>100</v>
      </c>
      <c r="E481" s="8" t="s">
        <v>9</v>
      </c>
      <c r="F481" s="9"/>
    </row>
    <row r="482" customFormat="false" ht="14" hidden="false" customHeight="true" outlineLevel="0" collapsed="false">
      <c r="A482" s="7" t="n">
        <v>480</v>
      </c>
      <c r="B482" s="8" t="s">
        <v>499</v>
      </c>
      <c r="C482" s="8" t="s">
        <v>500</v>
      </c>
      <c r="D482" s="7" t="n">
        <v>100</v>
      </c>
      <c r="E482" s="8" t="s">
        <v>9</v>
      </c>
      <c r="F482" s="9"/>
    </row>
    <row r="483" customFormat="false" ht="14" hidden="false" customHeight="true" outlineLevel="0" collapsed="false">
      <c r="A483" s="7" t="n">
        <v>481</v>
      </c>
      <c r="B483" s="8" t="s">
        <v>499</v>
      </c>
      <c r="C483" s="8" t="s">
        <v>501</v>
      </c>
      <c r="D483" s="7" t="n">
        <v>100</v>
      </c>
      <c r="E483" s="8" t="s">
        <v>9</v>
      </c>
      <c r="F483" s="9"/>
    </row>
    <row r="484" customFormat="false" ht="14" hidden="false" customHeight="true" outlineLevel="0" collapsed="false">
      <c r="A484" s="7" t="n">
        <v>482</v>
      </c>
      <c r="B484" s="8" t="s">
        <v>499</v>
      </c>
      <c r="C484" s="8" t="s">
        <v>502</v>
      </c>
      <c r="D484" s="7" t="n">
        <v>100</v>
      </c>
      <c r="E484" s="8" t="s">
        <v>9</v>
      </c>
      <c r="F484" s="9"/>
    </row>
    <row r="485" customFormat="false" ht="14" hidden="false" customHeight="true" outlineLevel="0" collapsed="false">
      <c r="A485" s="7" t="n">
        <v>483</v>
      </c>
      <c r="B485" s="8" t="s">
        <v>499</v>
      </c>
      <c r="C485" s="8" t="s">
        <v>503</v>
      </c>
      <c r="D485" s="7" t="n">
        <v>100</v>
      </c>
      <c r="E485" s="8" t="s">
        <v>9</v>
      </c>
      <c r="F485" s="9"/>
    </row>
    <row r="486" customFormat="false" ht="14" hidden="false" customHeight="true" outlineLevel="0" collapsed="false">
      <c r="A486" s="7" t="n">
        <v>484</v>
      </c>
      <c r="B486" s="8" t="s">
        <v>499</v>
      </c>
      <c r="C486" s="8" t="s">
        <v>504</v>
      </c>
      <c r="D486" s="7" t="n">
        <v>100</v>
      </c>
      <c r="E486" s="8" t="s">
        <v>9</v>
      </c>
      <c r="F486" s="9"/>
    </row>
    <row r="487" customFormat="false" ht="14" hidden="false" customHeight="true" outlineLevel="0" collapsed="false">
      <c r="A487" s="7" t="n">
        <v>485</v>
      </c>
      <c r="B487" s="8" t="s">
        <v>499</v>
      </c>
      <c r="C487" s="8" t="s">
        <v>505</v>
      </c>
      <c r="D487" s="7" t="n">
        <v>100</v>
      </c>
      <c r="E487" s="8" t="s">
        <v>9</v>
      </c>
      <c r="F487" s="9"/>
    </row>
    <row r="488" customFormat="false" ht="14" hidden="false" customHeight="true" outlineLevel="0" collapsed="false">
      <c r="A488" s="7" t="n">
        <v>486</v>
      </c>
      <c r="B488" s="8" t="s">
        <v>499</v>
      </c>
      <c r="C488" s="8" t="s">
        <v>506</v>
      </c>
      <c r="D488" s="7" t="n">
        <v>100</v>
      </c>
      <c r="E488" s="8" t="s">
        <v>9</v>
      </c>
      <c r="F488" s="9"/>
    </row>
    <row r="489" customFormat="false" ht="14" hidden="false" customHeight="true" outlineLevel="0" collapsed="false">
      <c r="A489" s="7" t="n">
        <v>487</v>
      </c>
      <c r="B489" s="8" t="s">
        <v>499</v>
      </c>
      <c r="C489" s="8" t="s">
        <v>507</v>
      </c>
      <c r="D489" s="7" t="n">
        <v>100</v>
      </c>
      <c r="E489" s="8" t="s">
        <v>9</v>
      </c>
      <c r="F489" s="9"/>
    </row>
    <row r="490" customFormat="false" ht="14" hidden="false" customHeight="true" outlineLevel="0" collapsed="false">
      <c r="A490" s="7" t="n">
        <v>488</v>
      </c>
      <c r="B490" s="8" t="s">
        <v>499</v>
      </c>
      <c r="C490" s="8" t="s">
        <v>508</v>
      </c>
      <c r="D490" s="7" t="n">
        <v>100</v>
      </c>
      <c r="E490" s="8" t="s">
        <v>9</v>
      </c>
      <c r="F490" s="9"/>
    </row>
    <row r="491" customFormat="false" ht="14" hidden="false" customHeight="true" outlineLevel="0" collapsed="false">
      <c r="A491" s="7" t="n">
        <v>489</v>
      </c>
      <c r="B491" s="8" t="s">
        <v>499</v>
      </c>
      <c r="C491" s="8" t="s">
        <v>509</v>
      </c>
      <c r="D491" s="7" t="n">
        <v>100</v>
      </c>
      <c r="E491" s="8" t="s">
        <v>9</v>
      </c>
      <c r="F491" s="9"/>
    </row>
    <row r="492" customFormat="false" ht="14" hidden="false" customHeight="true" outlineLevel="0" collapsed="false">
      <c r="A492" s="7" t="n">
        <v>490</v>
      </c>
      <c r="B492" s="8" t="s">
        <v>499</v>
      </c>
      <c r="C492" s="8" t="s">
        <v>510</v>
      </c>
      <c r="D492" s="7" t="n">
        <v>100</v>
      </c>
      <c r="E492" s="8" t="s">
        <v>9</v>
      </c>
      <c r="F492" s="9"/>
    </row>
    <row r="493" customFormat="false" ht="14" hidden="false" customHeight="true" outlineLevel="0" collapsed="false">
      <c r="A493" s="7" t="n">
        <v>491</v>
      </c>
      <c r="B493" s="8" t="s">
        <v>499</v>
      </c>
      <c r="C493" s="8" t="s">
        <v>511</v>
      </c>
      <c r="D493" s="7" t="n">
        <v>100</v>
      </c>
      <c r="E493" s="8" t="s">
        <v>9</v>
      </c>
      <c r="F493" s="9"/>
    </row>
    <row r="494" customFormat="false" ht="14" hidden="false" customHeight="true" outlineLevel="0" collapsed="false">
      <c r="A494" s="7" t="n">
        <v>492</v>
      </c>
      <c r="B494" s="8" t="s">
        <v>499</v>
      </c>
      <c r="C494" s="8" t="s">
        <v>512</v>
      </c>
      <c r="D494" s="7" t="n">
        <v>100</v>
      </c>
      <c r="E494" s="8" t="s">
        <v>9</v>
      </c>
      <c r="F494" s="9"/>
    </row>
    <row r="495" customFormat="false" ht="14" hidden="false" customHeight="true" outlineLevel="0" collapsed="false">
      <c r="A495" s="7" t="n">
        <v>493</v>
      </c>
      <c r="B495" s="8" t="s">
        <v>499</v>
      </c>
      <c r="C495" s="8" t="s">
        <v>513</v>
      </c>
      <c r="D495" s="7" t="n">
        <v>100</v>
      </c>
      <c r="E495" s="8" t="s">
        <v>9</v>
      </c>
      <c r="F495" s="9"/>
    </row>
    <row r="496" customFormat="false" ht="14" hidden="false" customHeight="true" outlineLevel="0" collapsed="false">
      <c r="A496" s="7" t="n">
        <v>494</v>
      </c>
      <c r="B496" s="8" t="s">
        <v>499</v>
      </c>
      <c r="C496" s="8" t="s">
        <v>514</v>
      </c>
      <c r="D496" s="7" t="n">
        <v>100</v>
      </c>
      <c r="E496" s="8" t="s">
        <v>9</v>
      </c>
      <c r="F496" s="9"/>
    </row>
    <row r="497" customFormat="false" ht="14" hidden="false" customHeight="true" outlineLevel="0" collapsed="false">
      <c r="A497" s="7" t="n">
        <v>495</v>
      </c>
      <c r="B497" s="8" t="s">
        <v>499</v>
      </c>
      <c r="C497" s="8" t="s">
        <v>515</v>
      </c>
      <c r="D497" s="7" t="n">
        <v>100</v>
      </c>
      <c r="E497" s="8" t="s">
        <v>9</v>
      </c>
      <c r="F497" s="9"/>
    </row>
    <row r="498" customFormat="false" ht="14" hidden="false" customHeight="true" outlineLevel="0" collapsed="false">
      <c r="A498" s="7" t="n">
        <v>496</v>
      </c>
      <c r="B498" s="8" t="s">
        <v>499</v>
      </c>
      <c r="C498" s="8" t="s">
        <v>516</v>
      </c>
      <c r="D498" s="7" t="n">
        <v>100</v>
      </c>
      <c r="E498" s="8" t="s">
        <v>9</v>
      </c>
      <c r="F498" s="9"/>
    </row>
    <row r="499" customFormat="false" ht="14" hidden="false" customHeight="true" outlineLevel="0" collapsed="false">
      <c r="A499" s="7" t="n">
        <v>497</v>
      </c>
      <c r="B499" s="8" t="s">
        <v>499</v>
      </c>
      <c r="C499" s="8" t="s">
        <v>517</v>
      </c>
      <c r="D499" s="7" t="n">
        <v>100</v>
      </c>
      <c r="E499" s="8" t="s">
        <v>9</v>
      </c>
      <c r="F499" s="9"/>
    </row>
    <row r="500" customFormat="false" ht="14" hidden="false" customHeight="true" outlineLevel="0" collapsed="false">
      <c r="A500" s="7" t="n">
        <v>498</v>
      </c>
      <c r="B500" s="8" t="s">
        <v>499</v>
      </c>
      <c r="C500" s="8" t="s">
        <v>518</v>
      </c>
      <c r="D500" s="7" t="n">
        <v>100</v>
      </c>
      <c r="E500" s="8" t="s">
        <v>9</v>
      </c>
      <c r="F500" s="9"/>
    </row>
    <row r="501" customFormat="false" ht="14" hidden="false" customHeight="true" outlineLevel="0" collapsed="false">
      <c r="A501" s="7" t="n">
        <v>499</v>
      </c>
      <c r="B501" s="8" t="s">
        <v>499</v>
      </c>
      <c r="C501" s="8" t="s">
        <v>519</v>
      </c>
      <c r="D501" s="7" t="n">
        <v>100</v>
      </c>
      <c r="E501" s="8" t="s">
        <v>9</v>
      </c>
      <c r="F501" s="9"/>
    </row>
    <row r="502" customFormat="false" ht="14" hidden="false" customHeight="true" outlineLevel="0" collapsed="false">
      <c r="A502" s="7" t="n">
        <v>500</v>
      </c>
      <c r="B502" s="8" t="s">
        <v>499</v>
      </c>
      <c r="C502" s="8" t="s">
        <v>520</v>
      </c>
      <c r="D502" s="7" t="n">
        <v>100</v>
      </c>
      <c r="E502" s="8" t="s">
        <v>9</v>
      </c>
      <c r="F502" s="9"/>
    </row>
    <row r="503" customFormat="false" ht="14" hidden="false" customHeight="true" outlineLevel="0" collapsed="false">
      <c r="A503" s="7" t="n">
        <v>501</v>
      </c>
      <c r="B503" s="8" t="s">
        <v>499</v>
      </c>
      <c r="C503" s="8" t="s">
        <v>521</v>
      </c>
      <c r="D503" s="7" t="n">
        <v>100</v>
      </c>
      <c r="E503" s="8" t="s">
        <v>9</v>
      </c>
      <c r="F503" s="9"/>
    </row>
    <row r="504" customFormat="false" ht="14" hidden="false" customHeight="true" outlineLevel="0" collapsed="false">
      <c r="A504" s="7" t="n">
        <v>502</v>
      </c>
      <c r="B504" s="8" t="s">
        <v>499</v>
      </c>
      <c r="C504" s="8" t="s">
        <v>522</v>
      </c>
      <c r="D504" s="7" t="n">
        <v>100</v>
      </c>
      <c r="E504" s="8" t="s">
        <v>9</v>
      </c>
      <c r="F504" s="9"/>
    </row>
    <row r="505" customFormat="false" ht="14" hidden="false" customHeight="true" outlineLevel="0" collapsed="false">
      <c r="A505" s="7" t="n">
        <v>503</v>
      </c>
      <c r="B505" s="8" t="s">
        <v>499</v>
      </c>
      <c r="C505" s="8" t="s">
        <v>523</v>
      </c>
      <c r="D505" s="7" t="n">
        <v>100</v>
      </c>
      <c r="E505" s="8" t="s">
        <v>9</v>
      </c>
      <c r="F505" s="9"/>
    </row>
    <row r="506" customFormat="false" ht="14" hidden="false" customHeight="true" outlineLevel="0" collapsed="false">
      <c r="A506" s="7" t="n">
        <v>504</v>
      </c>
      <c r="B506" s="8" t="s">
        <v>499</v>
      </c>
      <c r="C506" s="8" t="s">
        <v>524</v>
      </c>
      <c r="D506" s="7" t="n">
        <v>100</v>
      </c>
      <c r="E506" s="8" t="s">
        <v>9</v>
      </c>
      <c r="F506" s="9"/>
    </row>
    <row r="507" customFormat="false" ht="14" hidden="false" customHeight="true" outlineLevel="0" collapsed="false">
      <c r="A507" s="7" t="n">
        <v>505</v>
      </c>
      <c r="B507" s="8" t="s">
        <v>499</v>
      </c>
      <c r="C507" s="8" t="s">
        <v>525</v>
      </c>
      <c r="D507" s="7" t="n">
        <v>100</v>
      </c>
      <c r="E507" s="8" t="s">
        <v>9</v>
      </c>
      <c r="F507" s="9"/>
    </row>
    <row r="508" customFormat="false" ht="14" hidden="false" customHeight="true" outlineLevel="0" collapsed="false">
      <c r="A508" s="7" t="n">
        <v>506</v>
      </c>
      <c r="B508" s="8" t="s">
        <v>499</v>
      </c>
      <c r="C508" s="8" t="s">
        <v>526</v>
      </c>
      <c r="D508" s="7" t="n">
        <v>100</v>
      </c>
      <c r="E508" s="8" t="s">
        <v>9</v>
      </c>
      <c r="F508" s="9"/>
    </row>
    <row r="509" customFormat="false" ht="14" hidden="false" customHeight="true" outlineLevel="0" collapsed="false">
      <c r="A509" s="7" t="n">
        <v>507</v>
      </c>
      <c r="B509" s="8" t="s">
        <v>499</v>
      </c>
      <c r="C509" s="8" t="s">
        <v>527</v>
      </c>
      <c r="D509" s="7" t="n">
        <v>100</v>
      </c>
      <c r="E509" s="8" t="s">
        <v>9</v>
      </c>
      <c r="F509" s="9"/>
    </row>
    <row r="510" customFormat="false" ht="14" hidden="false" customHeight="true" outlineLevel="0" collapsed="false">
      <c r="A510" s="7" t="n">
        <v>508</v>
      </c>
      <c r="B510" s="8" t="s">
        <v>499</v>
      </c>
      <c r="C510" s="8" t="s">
        <v>528</v>
      </c>
      <c r="D510" s="7" t="n">
        <v>100</v>
      </c>
      <c r="E510" s="8" t="s">
        <v>9</v>
      </c>
      <c r="F510" s="9"/>
    </row>
    <row r="511" customFormat="false" ht="14" hidden="false" customHeight="true" outlineLevel="0" collapsed="false">
      <c r="A511" s="7" t="n">
        <v>509</v>
      </c>
      <c r="B511" s="8" t="s">
        <v>499</v>
      </c>
      <c r="C511" s="8" t="s">
        <v>529</v>
      </c>
      <c r="D511" s="7" t="n">
        <v>100</v>
      </c>
      <c r="E511" s="8" t="s">
        <v>9</v>
      </c>
      <c r="F511" s="9"/>
    </row>
    <row r="512" customFormat="false" ht="14" hidden="false" customHeight="true" outlineLevel="0" collapsed="false">
      <c r="A512" s="7" t="n">
        <v>510</v>
      </c>
      <c r="B512" s="8" t="s">
        <v>499</v>
      </c>
      <c r="C512" s="8" t="s">
        <v>530</v>
      </c>
      <c r="D512" s="7" t="n">
        <v>100</v>
      </c>
      <c r="E512" s="8" t="s">
        <v>9</v>
      </c>
      <c r="F512" s="9"/>
    </row>
    <row r="513" customFormat="false" ht="14" hidden="false" customHeight="true" outlineLevel="0" collapsed="false">
      <c r="A513" s="7" t="n">
        <v>511</v>
      </c>
      <c r="B513" s="8" t="s">
        <v>499</v>
      </c>
      <c r="C513" s="8" t="s">
        <v>531</v>
      </c>
      <c r="D513" s="7" t="n">
        <v>100</v>
      </c>
      <c r="E513" s="8" t="s">
        <v>9</v>
      </c>
      <c r="F513" s="9"/>
    </row>
    <row r="514" customFormat="false" ht="14" hidden="false" customHeight="true" outlineLevel="0" collapsed="false">
      <c r="A514" s="7" t="n">
        <v>512</v>
      </c>
      <c r="B514" s="8" t="s">
        <v>499</v>
      </c>
      <c r="C514" s="8" t="s">
        <v>532</v>
      </c>
      <c r="D514" s="7" t="n">
        <v>100</v>
      </c>
      <c r="E514" s="8" t="s">
        <v>9</v>
      </c>
      <c r="F514" s="9"/>
    </row>
    <row r="515" customFormat="false" ht="14" hidden="false" customHeight="true" outlineLevel="0" collapsed="false">
      <c r="A515" s="7" t="n">
        <v>513</v>
      </c>
      <c r="B515" s="8" t="s">
        <v>499</v>
      </c>
      <c r="C515" s="8" t="s">
        <v>533</v>
      </c>
      <c r="D515" s="7" t="n">
        <v>100</v>
      </c>
      <c r="E515" s="8" t="s">
        <v>9</v>
      </c>
      <c r="F515" s="9"/>
    </row>
    <row r="516" customFormat="false" ht="14" hidden="false" customHeight="true" outlineLevel="0" collapsed="false">
      <c r="A516" s="7" t="n">
        <v>514</v>
      </c>
      <c r="B516" s="8" t="s">
        <v>499</v>
      </c>
      <c r="C516" s="8" t="s">
        <v>534</v>
      </c>
      <c r="D516" s="7" t="n">
        <v>100</v>
      </c>
      <c r="E516" s="8" t="s">
        <v>9</v>
      </c>
      <c r="F516" s="9"/>
    </row>
    <row r="517" customFormat="false" ht="14" hidden="false" customHeight="true" outlineLevel="0" collapsed="false">
      <c r="A517" s="7" t="n">
        <v>515</v>
      </c>
      <c r="B517" s="8" t="s">
        <v>499</v>
      </c>
      <c r="C517" s="8" t="s">
        <v>535</v>
      </c>
      <c r="D517" s="7" t="n">
        <v>100</v>
      </c>
      <c r="E517" s="8" t="s">
        <v>9</v>
      </c>
      <c r="F517" s="9"/>
    </row>
    <row r="518" customFormat="false" ht="14" hidden="false" customHeight="true" outlineLevel="0" collapsed="false">
      <c r="A518" s="7" t="n">
        <v>516</v>
      </c>
      <c r="B518" s="8" t="s">
        <v>499</v>
      </c>
      <c r="C518" s="8" t="s">
        <v>536</v>
      </c>
      <c r="D518" s="7" t="n">
        <v>100</v>
      </c>
      <c r="E518" s="8" t="s">
        <v>9</v>
      </c>
      <c r="F518" s="9"/>
    </row>
    <row r="519" customFormat="false" ht="14" hidden="false" customHeight="true" outlineLevel="0" collapsed="false">
      <c r="A519" s="7" t="n">
        <v>517</v>
      </c>
      <c r="B519" s="8" t="s">
        <v>499</v>
      </c>
      <c r="C519" s="8" t="s">
        <v>342</v>
      </c>
      <c r="D519" s="7" t="n">
        <v>100</v>
      </c>
      <c r="E519" s="8" t="s">
        <v>9</v>
      </c>
      <c r="F519" s="9"/>
    </row>
    <row r="520" customFormat="false" ht="14" hidden="false" customHeight="true" outlineLevel="0" collapsed="false">
      <c r="A520" s="7" t="n">
        <v>518</v>
      </c>
      <c r="B520" s="8" t="s">
        <v>499</v>
      </c>
      <c r="C520" s="8" t="s">
        <v>537</v>
      </c>
      <c r="D520" s="7" t="n">
        <v>100</v>
      </c>
      <c r="E520" s="8" t="s">
        <v>9</v>
      </c>
      <c r="F520" s="9"/>
    </row>
    <row r="521" customFormat="false" ht="14" hidden="false" customHeight="true" outlineLevel="0" collapsed="false">
      <c r="A521" s="7" t="n">
        <v>519</v>
      </c>
      <c r="B521" s="8" t="s">
        <v>499</v>
      </c>
      <c r="C521" s="8" t="s">
        <v>538</v>
      </c>
      <c r="D521" s="7" t="n">
        <v>100</v>
      </c>
      <c r="E521" s="8" t="s">
        <v>9</v>
      </c>
      <c r="F521" s="9"/>
    </row>
    <row r="522" customFormat="false" ht="14" hidden="false" customHeight="true" outlineLevel="0" collapsed="false">
      <c r="A522" s="7" t="n">
        <v>520</v>
      </c>
      <c r="B522" s="8" t="s">
        <v>499</v>
      </c>
      <c r="C522" s="8" t="s">
        <v>539</v>
      </c>
      <c r="D522" s="7" t="n">
        <v>100</v>
      </c>
      <c r="E522" s="8" t="s">
        <v>9</v>
      </c>
      <c r="F522" s="9"/>
    </row>
    <row r="523" customFormat="false" ht="14" hidden="false" customHeight="true" outlineLevel="0" collapsed="false">
      <c r="A523" s="7" t="n">
        <v>521</v>
      </c>
      <c r="B523" s="8" t="s">
        <v>499</v>
      </c>
      <c r="C523" s="8" t="s">
        <v>540</v>
      </c>
      <c r="D523" s="7" t="n">
        <v>100</v>
      </c>
      <c r="E523" s="8" t="s">
        <v>9</v>
      </c>
      <c r="F523" s="9"/>
    </row>
    <row r="524" customFormat="false" ht="14" hidden="false" customHeight="true" outlineLevel="0" collapsed="false">
      <c r="A524" s="7" t="n">
        <v>522</v>
      </c>
      <c r="B524" s="8" t="s">
        <v>499</v>
      </c>
      <c r="C524" s="8" t="s">
        <v>541</v>
      </c>
      <c r="D524" s="7" t="n">
        <v>100</v>
      </c>
      <c r="E524" s="8" t="s">
        <v>9</v>
      </c>
      <c r="F524" s="9"/>
    </row>
    <row r="525" customFormat="false" ht="14" hidden="false" customHeight="true" outlineLevel="0" collapsed="false">
      <c r="A525" s="7" t="n">
        <v>523</v>
      </c>
      <c r="B525" s="8" t="s">
        <v>499</v>
      </c>
      <c r="C525" s="8" t="s">
        <v>542</v>
      </c>
      <c r="D525" s="7" t="n">
        <v>100</v>
      </c>
      <c r="E525" s="8" t="s">
        <v>9</v>
      </c>
      <c r="F525" s="9"/>
    </row>
    <row r="526" customFormat="false" ht="14" hidden="false" customHeight="true" outlineLevel="0" collapsed="false">
      <c r="A526" s="7" t="n">
        <v>524</v>
      </c>
      <c r="B526" s="8" t="s">
        <v>499</v>
      </c>
      <c r="C526" s="8" t="s">
        <v>543</v>
      </c>
      <c r="D526" s="7" t="n">
        <v>100</v>
      </c>
      <c r="E526" s="8" t="s">
        <v>9</v>
      </c>
      <c r="F526" s="9"/>
    </row>
    <row r="527" customFormat="false" ht="14" hidden="false" customHeight="true" outlineLevel="0" collapsed="false">
      <c r="A527" s="7" t="n">
        <v>525</v>
      </c>
      <c r="B527" s="8" t="s">
        <v>499</v>
      </c>
      <c r="C527" s="8" t="s">
        <v>544</v>
      </c>
      <c r="D527" s="7" t="n">
        <v>100</v>
      </c>
      <c r="E527" s="8" t="s">
        <v>9</v>
      </c>
      <c r="F527" s="9"/>
    </row>
    <row r="528" customFormat="false" ht="14" hidden="false" customHeight="true" outlineLevel="0" collapsed="false">
      <c r="A528" s="7" t="n">
        <v>526</v>
      </c>
      <c r="B528" s="8" t="s">
        <v>499</v>
      </c>
      <c r="C528" s="8" t="s">
        <v>545</v>
      </c>
      <c r="D528" s="7" t="n">
        <v>100</v>
      </c>
      <c r="E528" s="8" t="s">
        <v>9</v>
      </c>
      <c r="F528" s="9"/>
    </row>
    <row r="529" customFormat="false" ht="14" hidden="false" customHeight="true" outlineLevel="0" collapsed="false">
      <c r="A529" s="7" t="n">
        <v>527</v>
      </c>
      <c r="B529" s="8" t="s">
        <v>499</v>
      </c>
      <c r="C529" s="8" t="s">
        <v>546</v>
      </c>
      <c r="D529" s="7" t="n">
        <v>100</v>
      </c>
      <c r="E529" s="8" t="s">
        <v>9</v>
      </c>
      <c r="F529" s="9"/>
    </row>
    <row r="530" customFormat="false" ht="14" hidden="false" customHeight="true" outlineLevel="0" collapsed="false">
      <c r="A530" s="7" t="n">
        <v>528</v>
      </c>
      <c r="B530" s="8" t="s">
        <v>499</v>
      </c>
      <c r="C530" s="8" t="s">
        <v>547</v>
      </c>
      <c r="D530" s="7" t="n">
        <v>100</v>
      </c>
      <c r="E530" s="8" t="s">
        <v>9</v>
      </c>
      <c r="F530" s="9"/>
    </row>
    <row r="531" customFormat="false" ht="14" hidden="false" customHeight="true" outlineLevel="0" collapsed="false">
      <c r="A531" s="7" t="n">
        <v>529</v>
      </c>
      <c r="B531" s="8" t="s">
        <v>499</v>
      </c>
      <c r="C531" s="8" t="s">
        <v>548</v>
      </c>
      <c r="D531" s="7" t="n">
        <v>100</v>
      </c>
      <c r="E531" s="8" t="s">
        <v>9</v>
      </c>
      <c r="F531" s="9"/>
    </row>
    <row r="532" customFormat="false" ht="14" hidden="false" customHeight="true" outlineLevel="0" collapsed="false">
      <c r="A532" s="7" t="n">
        <v>530</v>
      </c>
      <c r="B532" s="8" t="s">
        <v>499</v>
      </c>
      <c r="C532" s="8" t="s">
        <v>549</v>
      </c>
      <c r="D532" s="7" t="n">
        <v>100</v>
      </c>
      <c r="E532" s="8" t="s">
        <v>9</v>
      </c>
      <c r="F532" s="9"/>
    </row>
    <row r="533" customFormat="false" ht="14" hidden="false" customHeight="true" outlineLevel="0" collapsed="false">
      <c r="A533" s="7" t="n">
        <v>531</v>
      </c>
      <c r="B533" s="8" t="s">
        <v>499</v>
      </c>
      <c r="C533" s="8" t="s">
        <v>550</v>
      </c>
      <c r="D533" s="7" t="n">
        <v>100</v>
      </c>
      <c r="E533" s="8" t="s">
        <v>9</v>
      </c>
      <c r="F533" s="9"/>
    </row>
    <row r="534" customFormat="false" ht="14" hidden="false" customHeight="true" outlineLevel="0" collapsed="false">
      <c r="A534" s="7" t="n">
        <v>532</v>
      </c>
      <c r="B534" s="8" t="s">
        <v>499</v>
      </c>
      <c r="C534" s="8" t="s">
        <v>551</v>
      </c>
      <c r="D534" s="7" t="n">
        <v>100</v>
      </c>
      <c r="E534" s="8" t="s">
        <v>9</v>
      </c>
      <c r="F534" s="9"/>
    </row>
    <row r="535" customFormat="false" ht="14" hidden="false" customHeight="true" outlineLevel="0" collapsed="false">
      <c r="A535" s="7" t="n">
        <v>533</v>
      </c>
      <c r="B535" s="8" t="s">
        <v>499</v>
      </c>
      <c r="C535" s="8" t="s">
        <v>552</v>
      </c>
      <c r="D535" s="7" t="n">
        <v>100</v>
      </c>
      <c r="E535" s="8" t="s">
        <v>9</v>
      </c>
      <c r="F535" s="9"/>
    </row>
    <row r="536" customFormat="false" ht="14" hidden="false" customHeight="true" outlineLevel="0" collapsed="false">
      <c r="A536" s="7" t="n">
        <v>534</v>
      </c>
      <c r="B536" s="8" t="s">
        <v>499</v>
      </c>
      <c r="C536" s="8" t="s">
        <v>553</v>
      </c>
      <c r="D536" s="7" t="n">
        <v>100</v>
      </c>
      <c r="E536" s="8" t="s">
        <v>9</v>
      </c>
      <c r="F536" s="9"/>
    </row>
    <row r="537" customFormat="false" ht="14" hidden="false" customHeight="true" outlineLevel="0" collapsed="false">
      <c r="A537" s="7" t="n">
        <v>535</v>
      </c>
      <c r="B537" s="8" t="s">
        <v>499</v>
      </c>
      <c r="C537" s="8" t="s">
        <v>554</v>
      </c>
      <c r="D537" s="7" t="n">
        <v>100</v>
      </c>
      <c r="E537" s="8" t="s">
        <v>9</v>
      </c>
      <c r="F537" s="9"/>
    </row>
    <row r="538" customFormat="false" ht="14" hidden="false" customHeight="true" outlineLevel="0" collapsed="false">
      <c r="A538" s="7" t="n">
        <v>536</v>
      </c>
      <c r="B538" s="8" t="s">
        <v>499</v>
      </c>
      <c r="C538" s="8" t="s">
        <v>555</v>
      </c>
      <c r="D538" s="7" t="n">
        <v>100</v>
      </c>
      <c r="E538" s="8" t="s">
        <v>9</v>
      </c>
      <c r="F538" s="9"/>
    </row>
    <row r="539" customFormat="false" ht="14" hidden="false" customHeight="true" outlineLevel="0" collapsed="false">
      <c r="A539" s="7" t="n">
        <v>537</v>
      </c>
      <c r="B539" s="8" t="s">
        <v>499</v>
      </c>
      <c r="C539" s="8" t="s">
        <v>556</v>
      </c>
      <c r="D539" s="7" t="n">
        <v>100</v>
      </c>
      <c r="E539" s="8" t="s">
        <v>9</v>
      </c>
      <c r="F539" s="9"/>
    </row>
    <row r="540" customFormat="false" ht="14" hidden="false" customHeight="true" outlineLevel="0" collapsed="false">
      <c r="A540" s="7" t="n">
        <v>538</v>
      </c>
      <c r="B540" s="8" t="s">
        <v>499</v>
      </c>
      <c r="C540" s="8" t="s">
        <v>557</v>
      </c>
      <c r="D540" s="7" t="n">
        <v>100</v>
      </c>
      <c r="E540" s="8" t="s">
        <v>9</v>
      </c>
      <c r="F540" s="9"/>
    </row>
    <row r="541" customFormat="false" ht="14" hidden="false" customHeight="true" outlineLevel="0" collapsed="false">
      <c r="A541" s="7" t="n">
        <v>539</v>
      </c>
      <c r="B541" s="8" t="s">
        <v>499</v>
      </c>
      <c r="C541" s="8" t="s">
        <v>558</v>
      </c>
      <c r="D541" s="7" t="n">
        <v>100</v>
      </c>
      <c r="E541" s="8" t="s">
        <v>9</v>
      </c>
      <c r="F541" s="9"/>
    </row>
    <row r="542" customFormat="false" ht="14" hidden="false" customHeight="true" outlineLevel="0" collapsed="false">
      <c r="A542" s="7" t="n">
        <v>540</v>
      </c>
      <c r="B542" s="8" t="s">
        <v>499</v>
      </c>
      <c r="C542" s="8" t="s">
        <v>559</v>
      </c>
      <c r="D542" s="7" t="n">
        <v>100</v>
      </c>
      <c r="E542" s="8" t="s">
        <v>9</v>
      </c>
      <c r="F542" s="9"/>
    </row>
    <row r="543" customFormat="false" ht="14" hidden="false" customHeight="true" outlineLevel="0" collapsed="false">
      <c r="A543" s="7" t="n">
        <v>541</v>
      </c>
      <c r="B543" s="8" t="s">
        <v>499</v>
      </c>
      <c r="C543" s="8" t="s">
        <v>560</v>
      </c>
      <c r="D543" s="7" t="n">
        <v>100</v>
      </c>
      <c r="E543" s="8" t="s">
        <v>9</v>
      </c>
      <c r="F543" s="9"/>
    </row>
    <row r="544" customFormat="false" ht="14" hidden="false" customHeight="true" outlineLevel="0" collapsed="false">
      <c r="A544" s="7" t="n">
        <v>542</v>
      </c>
      <c r="B544" s="8" t="s">
        <v>499</v>
      </c>
      <c r="C544" s="8" t="s">
        <v>561</v>
      </c>
      <c r="D544" s="7" t="n">
        <v>100</v>
      </c>
      <c r="E544" s="8" t="s">
        <v>9</v>
      </c>
      <c r="F544" s="9"/>
    </row>
    <row r="545" customFormat="false" ht="14" hidden="false" customHeight="true" outlineLevel="0" collapsed="false">
      <c r="A545" s="7" t="n">
        <v>543</v>
      </c>
      <c r="B545" s="8" t="s">
        <v>499</v>
      </c>
      <c r="C545" s="8" t="s">
        <v>562</v>
      </c>
      <c r="D545" s="7" t="n">
        <v>100</v>
      </c>
      <c r="E545" s="8" t="s">
        <v>9</v>
      </c>
      <c r="F545" s="9"/>
    </row>
    <row r="546" customFormat="false" ht="14" hidden="false" customHeight="true" outlineLevel="0" collapsed="false">
      <c r="A546" s="7" t="n">
        <v>544</v>
      </c>
      <c r="B546" s="8" t="s">
        <v>499</v>
      </c>
      <c r="C546" s="8" t="s">
        <v>563</v>
      </c>
      <c r="D546" s="7" t="n">
        <v>100</v>
      </c>
      <c r="E546" s="8" t="s">
        <v>9</v>
      </c>
      <c r="F546" s="9"/>
    </row>
    <row r="547" customFormat="false" ht="14" hidden="false" customHeight="true" outlineLevel="0" collapsed="false">
      <c r="A547" s="7" t="n">
        <v>545</v>
      </c>
      <c r="B547" s="8" t="s">
        <v>499</v>
      </c>
      <c r="C547" s="8" t="s">
        <v>564</v>
      </c>
      <c r="D547" s="7" t="n">
        <v>100</v>
      </c>
      <c r="E547" s="8" t="s">
        <v>9</v>
      </c>
      <c r="F547" s="9"/>
    </row>
    <row r="548" customFormat="false" ht="14" hidden="false" customHeight="true" outlineLevel="0" collapsed="false">
      <c r="A548" s="7" t="n">
        <v>546</v>
      </c>
      <c r="B548" s="8" t="s">
        <v>499</v>
      </c>
      <c r="C548" s="8" t="s">
        <v>565</v>
      </c>
      <c r="D548" s="7" t="n">
        <v>100</v>
      </c>
      <c r="E548" s="8" t="s">
        <v>9</v>
      </c>
      <c r="F548" s="9"/>
    </row>
    <row r="549" customFormat="false" ht="14" hidden="false" customHeight="true" outlineLevel="0" collapsed="false">
      <c r="A549" s="7" t="n">
        <v>547</v>
      </c>
      <c r="B549" s="8" t="s">
        <v>499</v>
      </c>
      <c r="C549" s="8" t="s">
        <v>566</v>
      </c>
      <c r="D549" s="7" t="n">
        <v>100</v>
      </c>
      <c r="E549" s="8" t="s">
        <v>9</v>
      </c>
      <c r="F549" s="9"/>
    </row>
    <row r="550" customFormat="false" ht="14" hidden="false" customHeight="true" outlineLevel="0" collapsed="false">
      <c r="A550" s="7" t="n">
        <v>548</v>
      </c>
      <c r="B550" s="8" t="s">
        <v>499</v>
      </c>
      <c r="C550" s="8" t="s">
        <v>567</v>
      </c>
      <c r="D550" s="7" t="n">
        <v>100</v>
      </c>
      <c r="E550" s="8" t="s">
        <v>9</v>
      </c>
      <c r="F550" s="9"/>
    </row>
    <row r="551" customFormat="false" ht="14" hidden="false" customHeight="true" outlineLevel="0" collapsed="false">
      <c r="A551" s="7" t="n">
        <v>549</v>
      </c>
      <c r="B551" s="8" t="s">
        <v>499</v>
      </c>
      <c r="C551" s="8" t="s">
        <v>568</v>
      </c>
      <c r="D551" s="7" t="n">
        <v>100</v>
      </c>
      <c r="E551" s="8" t="s">
        <v>9</v>
      </c>
      <c r="F551" s="9"/>
    </row>
    <row r="552" customFormat="false" ht="14" hidden="false" customHeight="true" outlineLevel="0" collapsed="false">
      <c r="A552" s="7" t="n">
        <v>550</v>
      </c>
      <c r="B552" s="8" t="s">
        <v>499</v>
      </c>
      <c r="C552" s="8" t="s">
        <v>569</v>
      </c>
      <c r="D552" s="7" t="n">
        <v>100</v>
      </c>
      <c r="E552" s="8" t="s">
        <v>9</v>
      </c>
      <c r="F552" s="9"/>
    </row>
    <row r="553" customFormat="false" ht="14" hidden="false" customHeight="true" outlineLevel="0" collapsed="false">
      <c r="A553" s="7" t="n">
        <v>551</v>
      </c>
      <c r="B553" s="8" t="s">
        <v>499</v>
      </c>
      <c r="C553" s="8" t="s">
        <v>570</v>
      </c>
      <c r="D553" s="7" t="n">
        <v>100</v>
      </c>
      <c r="E553" s="8" t="s">
        <v>9</v>
      </c>
      <c r="F553" s="9"/>
    </row>
    <row r="554" customFormat="false" ht="14" hidden="false" customHeight="true" outlineLevel="0" collapsed="false">
      <c r="A554" s="7" t="n">
        <v>552</v>
      </c>
      <c r="B554" s="8" t="s">
        <v>499</v>
      </c>
      <c r="C554" s="8" t="s">
        <v>571</v>
      </c>
      <c r="D554" s="7" t="n">
        <v>100</v>
      </c>
      <c r="E554" s="8" t="s">
        <v>9</v>
      </c>
      <c r="F554" s="9"/>
    </row>
    <row r="555" customFormat="false" ht="14" hidden="false" customHeight="true" outlineLevel="0" collapsed="false">
      <c r="A555" s="7" t="n">
        <v>553</v>
      </c>
      <c r="B555" s="22" t="s">
        <v>499</v>
      </c>
      <c r="C555" s="22" t="s">
        <v>572</v>
      </c>
      <c r="D555" s="7" t="n">
        <v>100</v>
      </c>
      <c r="E555" s="8" t="s">
        <v>9</v>
      </c>
      <c r="F555" s="9"/>
    </row>
    <row r="556" customFormat="false" ht="14" hidden="false" customHeight="true" outlineLevel="0" collapsed="false">
      <c r="A556" s="7" t="n">
        <v>554</v>
      </c>
      <c r="B556" s="8" t="s">
        <v>499</v>
      </c>
      <c r="C556" s="8" t="s">
        <v>573</v>
      </c>
      <c r="D556" s="7" t="n">
        <v>100</v>
      </c>
      <c r="E556" s="8" t="s">
        <v>9</v>
      </c>
      <c r="F556" s="9"/>
    </row>
    <row r="557" customFormat="false" ht="14" hidden="false" customHeight="true" outlineLevel="0" collapsed="false">
      <c r="A557" s="7" t="n">
        <v>555</v>
      </c>
      <c r="B557" s="8" t="s">
        <v>499</v>
      </c>
      <c r="C557" s="8" t="s">
        <v>574</v>
      </c>
      <c r="D557" s="7" t="n">
        <v>100</v>
      </c>
      <c r="E557" s="8" t="s">
        <v>9</v>
      </c>
      <c r="F557" s="9"/>
    </row>
    <row r="558" customFormat="false" ht="14" hidden="false" customHeight="true" outlineLevel="0" collapsed="false">
      <c r="A558" s="7" t="n">
        <v>556</v>
      </c>
      <c r="B558" s="8" t="s">
        <v>499</v>
      </c>
      <c r="C558" s="8" t="s">
        <v>575</v>
      </c>
      <c r="D558" s="7" t="n">
        <v>100</v>
      </c>
      <c r="E558" s="8" t="s">
        <v>9</v>
      </c>
      <c r="F558" s="9"/>
    </row>
    <row r="559" customFormat="false" ht="14" hidden="false" customHeight="true" outlineLevel="0" collapsed="false">
      <c r="A559" s="7" t="n">
        <v>557</v>
      </c>
      <c r="B559" s="8" t="s">
        <v>499</v>
      </c>
      <c r="C559" s="8" t="s">
        <v>576</v>
      </c>
      <c r="D559" s="7" t="n">
        <v>100</v>
      </c>
      <c r="E559" s="8" t="s">
        <v>9</v>
      </c>
      <c r="F559" s="9"/>
    </row>
    <row r="560" customFormat="false" ht="14" hidden="false" customHeight="true" outlineLevel="0" collapsed="false">
      <c r="A560" s="7" t="n">
        <v>558</v>
      </c>
      <c r="B560" s="8" t="s">
        <v>499</v>
      </c>
      <c r="C560" s="8" t="s">
        <v>577</v>
      </c>
      <c r="D560" s="7" t="n">
        <v>100</v>
      </c>
      <c r="E560" s="8" t="s">
        <v>9</v>
      </c>
      <c r="F560" s="9"/>
    </row>
    <row r="561" customFormat="false" ht="14" hidden="false" customHeight="true" outlineLevel="0" collapsed="false">
      <c r="A561" s="7" t="n">
        <v>559</v>
      </c>
      <c r="B561" s="8" t="s">
        <v>499</v>
      </c>
      <c r="C561" s="8" t="s">
        <v>578</v>
      </c>
      <c r="D561" s="7" t="n">
        <v>100</v>
      </c>
      <c r="E561" s="8" t="s">
        <v>9</v>
      </c>
      <c r="F561" s="9"/>
    </row>
    <row r="562" customFormat="false" ht="14" hidden="false" customHeight="true" outlineLevel="0" collapsed="false">
      <c r="A562" s="7" t="n">
        <v>560</v>
      </c>
      <c r="B562" s="8" t="s">
        <v>499</v>
      </c>
      <c r="C562" s="8" t="s">
        <v>579</v>
      </c>
      <c r="D562" s="7" t="n">
        <v>100</v>
      </c>
      <c r="E562" s="8" t="s">
        <v>9</v>
      </c>
      <c r="F562" s="9"/>
    </row>
    <row r="563" customFormat="false" ht="14" hidden="false" customHeight="true" outlineLevel="0" collapsed="false">
      <c r="A563" s="7" t="n">
        <v>561</v>
      </c>
      <c r="B563" s="8" t="s">
        <v>499</v>
      </c>
      <c r="C563" s="8" t="s">
        <v>580</v>
      </c>
      <c r="D563" s="7" t="n">
        <v>100</v>
      </c>
      <c r="E563" s="8" t="s">
        <v>9</v>
      </c>
      <c r="F563" s="9"/>
    </row>
    <row r="564" customFormat="false" ht="14" hidden="false" customHeight="true" outlineLevel="0" collapsed="false">
      <c r="A564" s="7" t="n">
        <v>562</v>
      </c>
      <c r="B564" s="11" t="s">
        <v>499</v>
      </c>
      <c r="C564" s="13" t="s">
        <v>581</v>
      </c>
      <c r="D564" s="7" t="n">
        <v>100</v>
      </c>
      <c r="E564" s="8" t="s">
        <v>9</v>
      </c>
      <c r="F564" s="9"/>
    </row>
    <row r="565" customFormat="false" ht="14" hidden="false" customHeight="true" outlineLevel="0" collapsed="false">
      <c r="A565" s="7" t="n">
        <v>563</v>
      </c>
      <c r="B565" s="11" t="s">
        <v>499</v>
      </c>
      <c r="C565" s="11" t="s">
        <v>582</v>
      </c>
      <c r="D565" s="7" t="n">
        <v>100</v>
      </c>
      <c r="E565" s="8" t="s">
        <v>9</v>
      </c>
      <c r="F565" s="9"/>
    </row>
    <row r="566" customFormat="false" ht="14" hidden="false" customHeight="true" outlineLevel="0" collapsed="false">
      <c r="A566" s="7" t="n">
        <v>564</v>
      </c>
      <c r="B566" s="11" t="s">
        <v>499</v>
      </c>
      <c r="C566" s="11" t="s">
        <v>583</v>
      </c>
      <c r="D566" s="7" t="n">
        <v>100</v>
      </c>
      <c r="E566" s="8" t="s">
        <v>9</v>
      </c>
      <c r="F566" s="9"/>
    </row>
    <row r="567" customFormat="false" ht="14" hidden="false" customHeight="true" outlineLevel="0" collapsed="false">
      <c r="A567" s="7" t="n">
        <v>565</v>
      </c>
      <c r="B567" s="13" t="s">
        <v>499</v>
      </c>
      <c r="C567" s="13" t="s">
        <v>584</v>
      </c>
      <c r="D567" s="7" t="n">
        <v>100</v>
      </c>
      <c r="E567" s="8" t="s">
        <v>9</v>
      </c>
      <c r="F567" s="13"/>
    </row>
    <row r="568" customFormat="false" ht="14" hidden="false" customHeight="true" outlineLevel="0" collapsed="false">
      <c r="A568" s="7" t="n">
        <v>566</v>
      </c>
      <c r="B568" s="11" t="s">
        <v>499</v>
      </c>
      <c r="C568" s="11" t="s">
        <v>585</v>
      </c>
      <c r="D568" s="7" t="n">
        <v>100</v>
      </c>
      <c r="E568" s="13" t="s">
        <v>9</v>
      </c>
      <c r="F568" s="14"/>
    </row>
    <row r="569" customFormat="false" ht="14" hidden="false" customHeight="true" outlineLevel="0" collapsed="false">
      <c r="A569" s="7" t="n">
        <v>567</v>
      </c>
      <c r="B569" s="11" t="s">
        <v>499</v>
      </c>
      <c r="C569" s="11" t="s">
        <v>586</v>
      </c>
      <c r="D569" s="7" t="n">
        <v>100</v>
      </c>
      <c r="E569" s="13" t="s">
        <v>9</v>
      </c>
      <c r="F569" s="14"/>
    </row>
    <row r="570" customFormat="false" ht="14" hidden="false" customHeight="true" outlineLevel="0" collapsed="false">
      <c r="A570" s="7" t="n">
        <v>568</v>
      </c>
      <c r="B570" s="11" t="s">
        <v>499</v>
      </c>
      <c r="C570" s="11" t="s">
        <v>587</v>
      </c>
      <c r="D570" s="7" t="n">
        <v>100</v>
      </c>
      <c r="E570" s="13" t="s">
        <v>9</v>
      </c>
      <c r="F570" s="14"/>
    </row>
    <row r="571" customFormat="false" ht="14" hidden="false" customHeight="true" outlineLevel="0" collapsed="false">
      <c r="A571" s="7" t="n">
        <v>569</v>
      </c>
      <c r="B571" s="11" t="s">
        <v>499</v>
      </c>
      <c r="C571" s="11" t="s">
        <v>588</v>
      </c>
      <c r="D571" s="13" t="n">
        <v>100</v>
      </c>
      <c r="E571" s="8" t="s">
        <v>9</v>
      </c>
      <c r="F571" s="14"/>
    </row>
    <row r="572" customFormat="false" ht="14" hidden="false" customHeight="true" outlineLevel="0" collapsed="false">
      <c r="A572" s="7" t="n">
        <v>570</v>
      </c>
      <c r="B572" s="11" t="s">
        <v>499</v>
      </c>
      <c r="C572" s="11" t="s">
        <v>589</v>
      </c>
      <c r="D572" s="13" t="n">
        <v>100</v>
      </c>
      <c r="E572" s="8" t="s">
        <v>9</v>
      </c>
      <c r="F572" s="14"/>
    </row>
    <row r="573" customFormat="false" ht="14" hidden="false" customHeight="true" outlineLevel="0" collapsed="false">
      <c r="A573" s="7" t="n">
        <v>571</v>
      </c>
      <c r="B573" s="11" t="s">
        <v>499</v>
      </c>
      <c r="C573" s="11" t="s">
        <v>590</v>
      </c>
      <c r="D573" s="13" t="n">
        <v>100</v>
      </c>
      <c r="E573" s="8" t="s">
        <v>9</v>
      </c>
      <c r="F573" s="14"/>
    </row>
    <row r="574" customFormat="false" ht="14" hidden="false" customHeight="true" outlineLevel="0" collapsed="false">
      <c r="A574" s="7" t="n">
        <v>572</v>
      </c>
      <c r="B574" s="8" t="s">
        <v>591</v>
      </c>
      <c r="C574" s="8" t="s">
        <v>592</v>
      </c>
      <c r="D574" s="7" t="n">
        <v>100</v>
      </c>
      <c r="E574" s="8" t="s">
        <v>9</v>
      </c>
      <c r="F574" s="9"/>
    </row>
    <row r="575" customFormat="false" ht="14" hidden="false" customHeight="true" outlineLevel="0" collapsed="false">
      <c r="A575" s="7" t="n">
        <v>573</v>
      </c>
      <c r="B575" s="8" t="s">
        <v>591</v>
      </c>
      <c r="C575" s="8" t="s">
        <v>593</v>
      </c>
      <c r="D575" s="7" t="n">
        <v>100</v>
      </c>
      <c r="E575" s="8" t="s">
        <v>9</v>
      </c>
      <c r="F575" s="7"/>
    </row>
    <row r="576" customFormat="false" ht="14" hidden="false" customHeight="true" outlineLevel="0" collapsed="false">
      <c r="A576" s="7" t="n">
        <v>574</v>
      </c>
      <c r="B576" s="8" t="s">
        <v>591</v>
      </c>
      <c r="C576" s="8" t="s">
        <v>594</v>
      </c>
      <c r="D576" s="7" t="n">
        <v>100</v>
      </c>
      <c r="E576" s="8" t="s">
        <v>9</v>
      </c>
      <c r="F576" s="7"/>
    </row>
    <row r="577" customFormat="false" ht="14" hidden="false" customHeight="true" outlineLevel="0" collapsed="false">
      <c r="A577" s="7" t="n">
        <v>575</v>
      </c>
      <c r="B577" s="8" t="s">
        <v>591</v>
      </c>
      <c r="C577" s="8" t="s">
        <v>595</v>
      </c>
      <c r="D577" s="7" t="n">
        <v>100</v>
      </c>
      <c r="E577" s="8" t="s">
        <v>9</v>
      </c>
      <c r="F577" s="7"/>
    </row>
    <row r="578" customFormat="false" ht="14" hidden="false" customHeight="true" outlineLevel="0" collapsed="false">
      <c r="A578" s="7" t="n">
        <v>576</v>
      </c>
      <c r="B578" s="8" t="s">
        <v>591</v>
      </c>
      <c r="C578" s="8" t="s">
        <v>596</v>
      </c>
      <c r="D578" s="7" t="n">
        <v>100</v>
      </c>
      <c r="E578" s="8" t="s">
        <v>9</v>
      </c>
      <c r="F578" s="9"/>
    </row>
    <row r="579" customFormat="false" ht="14" hidden="false" customHeight="true" outlineLevel="0" collapsed="false">
      <c r="A579" s="7" t="n">
        <v>577</v>
      </c>
      <c r="B579" s="8" t="s">
        <v>591</v>
      </c>
      <c r="C579" s="8" t="s">
        <v>597</v>
      </c>
      <c r="D579" s="7" t="n">
        <v>100</v>
      </c>
      <c r="E579" s="8" t="s">
        <v>9</v>
      </c>
      <c r="F579" s="9"/>
    </row>
    <row r="580" customFormat="false" ht="14" hidden="false" customHeight="true" outlineLevel="0" collapsed="false">
      <c r="A580" s="7" t="n">
        <v>578</v>
      </c>
      <c r="B580" s="8" t="s">
        <v>591</v>
      </c>
      <c r="C580" s="8" t="s">
        <v>598</v>
      </c>
      <c r="D580" s="7" t="n">
        <v>100</v>
      </c>
      <c r="E580" s="8" t="s">
        <v>9</v>
      </c>
      <c r="F580" s="9"/>
    </row>
    <row r="581" customFormat="false" ht="14" hidden="false" customHeight="true" outlineLevel="0" collapsed="false">
      <c r="A581" s="7" t="n">
        <v>579</v>
      </c>
      <c r="B581" s="8" t="s">
        <v>591</v>
      </c>
      <c r="C581" s="8" t="s">
        <v>599</v>
      </c>
      <c r="D581" s="7" t="n">
        <v>100</v>
      </c>
      <c r="E581" s="8" t="s">
        <v>9</v>
      </c>
      <c r="F581" s="9"/>
    </row>
    <row r="582" customFormat="false" ht="14" hidden="false" customHeight="true" outlineLevel="0" collapsed="false">
      <c r="A582" s="7" t="n">
        <v>580</v>
      </c>
      <c r="B582" s="8" t="s">
        <v>591</v>
      </c>
      <c r="C582" s="8" t="s">
        <v>600</v>
      </c>
      <c r="D582" s="7" t="n">
        <v>100</v>
      </c>
      <c r="E582" s="8" t="s">
        <v>9</v>
      </c>
      <c r="F582" s="9"/>
    </row>
    <row r="583" customFormat="false" ht="14" hidden="false" customHeight="true" outlineLevel="0" collapsed="false">
      <c r="A583" s="7" t="n">
        <v>581</v>
      </c>
      <c r="B583" s="8" t="s">
        <v>591</v>
      </c>
      <c r="C583" s="8" t="s">
        <v>601</v>
      </c>
      <c r="D583" s="7" t="n">
        <v>100</v>
      </c>
      <c r="E583" s="8" t="s">
        <v>9</v>
      </c>
      <c r="F583" s="9"/>
    </row>
    <row r="584" customFormat="false" ht="14" hidden="false" customHeight="true" outlineLevel="0" collapsed="false">
      <c r="A584" s="7" t="n">
        <v>582</v>
      </c>
      <c r="B584" s="8" t="s">
        <v>591</v>
      </c>
      <c r="C584" s="8" t="s">
        <v>602</v>
      </c>
      <c r="D584" s="7" t="n">
        <v>100</v>
      </c>
      <c r="E584" s="8" t="s">
        <v>9</v>
      </c>
      <c r="F584" s="7"/>
    </row>
    <row r="585" customFormat="false" ht="14" hidden="false" customHeight="true" outlineLevel="0" collapsed="false">
      <c r="A585" s="7" t="n">
        <v>583</v>
      </c>
      <c r="B585" s="8" t="s">
        <v>591</v>
      </c>
      <c r="C585" s="8" t="s">
        <v>603</v>
      </c>
      <c r="D585" s="7" t="n">
        <v>100</v>
      </c>
      <c r="E585" s="8" t="s">
        <v>9</v>
      </c>
      <c r="F585" s="7"/>
    </row>
    <row r="586" customFormat="false" ht="14" hidden="false" customHeight="true" outlineLevel="0" collapsed="false">
      <c r="A586" s="7" t="n">
        <v>584</v>
      </c>
      <c r="B586" s="8" t="s">
        <v>591</v>
      </c>
      <c r="C586" s="8" t="s">
        <v>604</v>
      </c>
      <c r="D586" s="7" t="n">
        <v>100</v>
      </c>
      <c r="E586" s="8" t="s">
        <v>9</v>
      </c>
      <c r="F586" s="9"/>
    </row>
    <row r="587" customFormat="false" ht="14" hidden="false" customHeight="true" outlineLevel="0" collapsed="false">
      <c r="A587" s="7" t="n">
        <v>585</v>
      </c>
      <c r="B587" s="8" t="s">
        <v>591</v>
      </c>
      <c r="C587" s="8" t="s">
        <v>605</v>
      </c>
      <c r="D587" s="7" t="n">
        <v>100</v>
      </c>
      <c r="E587" s="8" t="s">
        <v>9</v>
      </c>
      <c r="F587" s="9"/>
    </row>
    <row r="588" customFormat="false" ht="14" hidden="false" customHeight="true" outlineLevel="0" collapsed="false">
      <c r="A588" s="7" t="n">
        <v>586</v>
      </c>
      <c r="B588" s="8" t="s">
        <v>591</v>
      </c>
      <c r="C588" s="8" t="s">
        <v>606</v>
      </c>
      <c r="D588" s="7" t="n">
        <v>100</v>
      </c>
      <c r="E588" s="8" t="s">
        <v>9</v>
      </c>
      <c r="F588" s="7"/>
    </row>
    <row r="589" customFormat="false" ht="14" hidden="false" customHeight="true" outlineLevel="0" collapsed="false">
      <c r="A589" s="7" t="n">
        <v>587</v>
      </c>
      <c r="B589" s="8" t="s">
        <v>591</v>
      </c>
      <c r="C589" s="8" t="s">
        <v>607</v>
      </c>
      <c r="D589" s="7" t="n">
        <v>100</v>
      </c>
      <c r="E589" s="8" t="s">
        <v>9</v>
      </c>
      <c r="F589" s="7"/>
    </row>
    <row r="590" customFormat="false" ht="14" hidden="false" customHeight="true" outlineLevel="0" collapsed="false">
      <c r="A590" s="7" t="n">
        <v>588</v>
      </c>
      <c r="B590" s="8" t="s">
        <v>591</v>
      </c>
      <c r="C590" s="8" t="s">
        <v>608</v>
      </c>
      <c r="D590" s="7" t="n">
        <v>100</v>
      </c>
      <c r="E590" s="8" t="s">
        <v>9</v>
      </c>
      <c r="F590" s="9"/>
    </row>
    <row r="591" customFormat="false" ht="14" hidden="false" customHeight="true" outlineLevel="0" collapsed="false">
      <c r="A591" s="7" t="n">
        <v>589</v>
      </c>
      <c r="B591" s="8" t="s">
        <v>591</v>
      </c>
      <c r="C591" s="8" t="s">
        <v>609</v>
      </c>
      <c r="D591" s="7" t="n">
        <v>100</v>
      </c>
      <c r="E591" s="8" t="s">
        <v>9</v>
      </c>
      <c r="F591" s="9"/>
    </row>
    <row r="592" customFormat="false" ht="14" hidden="false" customHeight="true" outlineLevel="0" collapsed="false">
      <c r="A592" s="7" t="n">
        <v>590</v>
      </c>
      <c r="B592" s="8" t="s">
        <v>591</v>
      </c>
      <c r="C592" s="8" t="s">
        <v>610</v>
      </c>
      <c r="D592" s="7" t="n">
        <v>100</v>
      </c>
      <c r="E592" s="8" t="s">
        <v>9</v>
      </c>
      <c r="F592" s="9"/>
    </row>
    <row r="593" customFormat="false" ht="14" hidden="false" customHeight="true" outlineLevel="0" collapsed="false">
      <c r="A593" s="7" t="n">
        <v>591</v>
      </c>
      <c r="B593" s="8" t="s">
        <v>591</v>
      </c>
      <c r="C593" s="8" t="s">
        <v>611</v>
      </c>
      <c r="D593" s="7" t="n">
        <v>100</v>
      </c>
      <c r="E593" s="8" t="s">
        <v>9</v>
      </c>
      <c r="F593" s="9"/>
    </row>
    <row r="594" customFormat="false" ht="14" hidden="false" customHeight="true" outlineLevel="0" collapsed="false">
      <c r="A594" s="7" t="n">
        <v>592</v>
      </c>
      <c r="B594" s="8" t="s">
        <v>591</v>
      </c>
      <c r="C594" s="8" t="s">
        <v>612</v>
      </c>
      <c r="D594" s="7" t="n">
        <v>100</v>
      </c>
      <c r="E594" s="8" t="s">
        <v>9</v>
      </c>
      <c r="F594" s="9"/>
    </row>
    <row r="595" customFormat="false" ht="14" hidden="false" customHeight="true" outlineLevel="0" collapsed="false">
      <c r="A595" s="7" t="n">
        <v>593</v>
      </c>
      <c r="B595" s="8" t="s">
        <v>591</v>
      </c>
      <c r="C595" s="8" t="s">
        <v>613</v>
      </c>
      <c r="D595" s="7" t="n">
        <v>100</v>
      </c>
      <c r="E595" s="8" t="s">
        <v>9</v>
      </c>
      <c r="F595" s="9"/>
    </row>
    <row r="596" customFormat="false" ht="14" hidden="false" customHeight="true" outlineLevel="0" collapsed="false">
      <c r="A596" s="7" t="n">
        <v>594</v>
      </c>
      <c r="B596" s="8" t="s">
        <v>591</v>
      </c>
      <c r="C596" s="8" t="s">
        <v>614</v>
      </c>
      <c r="D596" s="7" t="n">
        <v>100</v>
      </c>
      <c r="E596" s="8" t="s">
        <v>9</v>
      </c>
      <c r="F596" s="7"/>
    </row>
    <row r="597" customFormat="false" ht="14" hidden="false" customHeight="true" outlineLevel="0" collapsed="false">
      <c r="A597" s="7" t="n">
        <v>595</v>
      </c>
      <c r="B597" s="8" t="s">
        <v>591</v>
      </c>
      <c r="C597" s="8" t="s">
        <v>615</v>
      </c>
      <c r="D597" s="7" t="n">
        <v>100</v>
      </c>
      <c r="E597" s="8" t="s">
        <v>9</v>
      </c>
      <c r="F597" s="9"/>
    </row>
    <row r="598" customFormat="false" ht="14" hidden="false" customHeight="true" outlineLevel="0" collapsed="false">
      <c r="A598" s="7" t="n">
        <v>596</v>
      </c>
      <c r="B598" s="8" t="s">
        <v>591</v>
      </c>
      <c r="C598" s="8" t="s">
        <v>616</v>
      </c>
      <c r="D598" s="7" t="n">
        <v>100</v>
      </c>
      <c r="E598" s="8" t="s">
        <v>9</v>
      </c>
      <c r="F598" s="7"/>
    </row>
    <row r="599" customFormat="false" ht="14" hidden="false" customHeight="true" outlineLevel="0" collapsed="false">
      <c r="A599" s="7" t="n">
        <v>597</v>
      </c>
      <c r="B599" s="8" t="s">
        <v>591</v>
      </c>
      <c r="C599" s="8" t="s">
        <v>617</v>
      </c>
      <c r="D599" s="7" t="n">
        <v>100</v>
      </c>
      <c r="E599" s="8" t="s">
        <v>9</v>
      </c>
      <c r="F599" s="7"/>
    </row>
    <row r="600" customFormat="false" ht="14" hidden="false" customHeight="true" outlineLevel="0" collapsed="false">
      <c r="A600" s="7" t="n">
        <v>598</v>
      </c>
      <c r="B600" s="8" t="s">
        <v>591</v>
      </c>
      <c r="C600" s="8" t="s">
        <v>618</v>
      </c>
      <c r="D600" s="7" t="n">
        <v>100</v>
      </c>
      <c r="E600" s="8" t="s">
        <v>9</v>
      </c>
      <c r="F600" s="7"/>
    </row>
    <row r="601" customFormat="false" ht="14" hidden="false" customHeight="true" outlineLevel="0" collapsed="false">
      <c r="A601" s="7" t="n">
        <v>599</v>
      </c>
      <c r="B601" s="8" t="s">
        <v>591</v>
      </c>
      <c r="C601" s="8" t="s">
        <v>619</v>
      </c>
      <c r="D601" s="7" t="n">
        <v>100</v>
      </c>
      <c r="E601" s="8" t="s">
        <v>9</v>
      </c>
      <c r="F601" s="7"/>
    </row>
    <row r="602" customFormat="false" ht="14" hidden="false" customHeight="true" outlineLevel="0" collapsed="false">
      <c r="A602" s="7" t="n">
        <v>600</v>
      </c>
      <c r="B602" s="8" t="s">
        <v>591</v>
      </c>
      <c r="C602" s="8" t="s">
        <v>620</v>
      </c>
      <c r="D602" s="7" t="n">
        <v>100</v>
      </c>
      <c r="E602" s="8" t="s">
        <v>9</v>
      </c>
      <c r="F602" s="9"/>
    </row>
    <row r="603" customFormat="false" ht="14" hidden="false" customHeight="true" outlineLevel="0" collapsed="false">
      <c r="A603" s="7" t="n">
        <v>601</v>
      </c>
      <c r="B603" s="8" t="s">
        <v>591</v>
      </c>
      <c r="C603" s="8" t="s">
        <v>621</v>
      </c>
      <c r="D603" s="7" t="n">
        <v>100</v>
      </c>
      <c r="E603" s="8" t="s">
        <v>9</v>
      </c>
      <c r="F603" s="7"/>
    </row>
    <row r="604" customFormat="false" ht="14" hidden="false" customHeight="true" outlineLevel="0" collapsed="false">
      <c r="A604" s="7" t="n">
        <v>602</v>
      </c>
      <c r="B604" s="8" t="s">
        <v>591</v>
      </c>
      <c r="C604" s="8" t="s">
        <v>622</v>
      </c>
      <c r="D604" s="7" t="n">
        <v>100</v>
      </c>
      <c r="E604" s="8" t="s">
        <v>9</v>
      </c>
      <c r="F604" s="7"/>
    </row>
    <row r="605" customFormat="false" ht="14" hidden="false" customHeight="true" outlineLevel="0" collapsed="false">
      <c r="A605" s="7" t="n">
        <v>603</v>
      </c>
      <c r="B605" s="8" t="s">
        <v>591</v>
      </c>
      <c r="C605" s="8" t="s">
        <v>623</v>
      </c>
      <c r="D605" s="7" t="n">
        <v>100</v>
      </c>
      <c r="E605" s="8" t="s">
        <v>9</v>
      </c>
      <c r="F605" s="7"/>
    </row>
    <row r="606" customFormat="false" ht="14" hidden="false" customHeight="true" outlineLevel="0" collapsed="false">
      <c r="A606" s="7" t="n">
        <v>604</v>
      </c>
      <c r="B606" s="8" t="s">
        <v>591</v>
      </c>
      <c r="C606" s="8" t="s">
        <v>624</v>
      </c>
      <c r="D606" s="7" t="n">
        <v>100</v>
      </c>
      <c r="E606" s="8" t="s">
        <v>9</v>
      </c>
      <c r="F606" s="7"/>
    </row>
    <row r="607" customFormat="false" ht="14" hidden="false" customHeight="true" outlineLevel="0" collapsed="false">
      <c r="A607" s="7" t="n">
        <v>605</v>
      </c>
      <c r="B607" s="8" t="s">
        <v>591</v>
      </c>
      <c r="C607" s="8" t="s">
        <v>625</v>
      </c>
      <c r="D607" s="7" t="n">
        <v>100</v>
      </c>
      <c r="E607" s="8" t="s">
        <v>9</v>
      </c>
      <c r="F607" s="7"/>
    </row>
    <row r="608" customFormat="false" ht="14" hidden="false" customHeight="true" outlineLevel="0" collapsed="false">
      <c r="A608" s="7" t="n">
        <v>606</v>
      </c>
      <c r="B608" s="8" t="s">
        <v>591</v>
      </c>
      <c r="C608" s="8" t="s">
        <v>626</v>
      </c>
      <c r="D608" s="7" t="n">
        <v>100</v>
      </c>
      <c r="E608" s="8" t="s">
        <v>9</v>
      </c>
      <c r="F608" s="7"/>
    </row>
    <row r="609" customFormat="false" ht="14" hidden="false" customHeight="true" outlineLevel="0" collapsed="false">
      <c r="A609" s="7" t="n">
        <v>607</v>
      </c>
      <c r="B609" s="8" t="s">
        <v>591</v>
      </c>
      <c r="C609" s="8" t="s">
        <v>627</v>
      </c>
      <c r="D609" s="7" t="n">
        <v>100</v>
      </c>
      <c r="E609" s="8" t="s">
        <v>9</v>
      </c>
      <c r="F609" s="7"/>
    </row>
    <row r="610" customFormat="false" ht="14" hidden="false" customHeight="true" outlineLevel="0" collapsed="false">
      <c r="A610" s="7" t="n">
        <v>608</v>
      </c>
      <c r="B610" s="8" t="s">
        <v>591</v>
      </c>
      <c r="C610" s="8" t="s">
        <v>628</v>
      </c>
      <c r="D610" s="7" t="n">
        <v>100</v>
      </c>
      <c r="E610" s="8" t="s">
        <v>9</v>
      </c>
      <c r="F610" s="7"/>
    </row>
    <row r="611" customFormat="false" ht="14" hidden="false" customHeight="true" outlineLevel="0" collapsed="false">
      <c r="A611" s="7" t="n">
        <v>609</v>
      </c>
      <c r="B611" s="8" t="s">
        <v>591</v>
      </c>
      <c r="C611" s="8" t="s">
        <v>629</v>
      </c>
      <c r="D611" s="7" t="n">
        <v>100</v>
      </c>
      <c r="E611" s="8" t="s">
        <v>9</v>
      </c>
      <c r="F611" s="7"/>
    </row>
    <row r="612" customFormat="false" ht="14" hidden="false" customHeight="true" outlineLevel="0" collapsed="false">
      <c r="A612" s="7" t="n">
        <v>610</v>
      </c>
      <c r="B612" s="8" t="s">
        <v>591</v>
      </c>
      <c r="C612" s="8" t="s">
        <v>630</v>
      </c>
      <c r="D612" s="7" t="n">
        <v>100</v>
      </c>
      <c r="E612" s="8" t="s">
        <v>9</v>
      </c>
      <c r="F612" s="9"/>
    </row>
    <row r="613" customFormat="false" ht="14" hidden="false" customHeight="true" outlineLevel="0" collapsed="false">
      <c r="A613" s="7" t="n">
        <v>611</v>
      </c>
      <c r="B613" s="8" t="s">
        <v>591</v>
      </c>
      <c r="C613" s="8" t="s">
        <v>631</v>
      </c>
      <c r="D613" s="7" t="n">
        <v>100</v>
      </c>
      <c r="E613" s="8" t="s">
        <v>9</v>
      </c>
      <c r="F613" s="7"/>
    </row>
    <row r="614" customFormat="false" ht="14" hidden="false" customHeight="true" outlineLevel="0" collapsed="false">
      <c r="A614" s="7" t="n">
        <v>612</v>
      </c>
      <c r="B614" s="8" t="s">
        <v>591</v>
      </c>
      <c r="C614" s="8" t="s">
        <v>632</v>
      </c>
      <c r="D614" s="7" t="n">
        <v>100</v>
      </c>
      <c r="E614" s="8" t="s">
        <v>9</v>
      </c>
      <c r="F614" s="7"/>
    </row>
    <row r="615" customFormat="false" ht="14" hidden="false" customHeight="true" outlineLevel="0" collapsed="false">
      <c r="A615" s="7" t="n">
        <v>613</v>
      </c>
      <c r="B615" s="8" t="s">
        <v>591</v>
      </c>
      <c r="C615" s="8" t="s">
        <v>633</v>
      </c>
      <c r="D615" s="7" t="n">
        <v>100</v>
      </c>
      <c r="E615" s="8" t="s">
        <v>9</v>
      </c>
      <c r="F615" s="7"/>
    </row>
    <row r="616" customFormat="false" ht="14" hidden="false" customHeight="true" outlineLevel="0" collapsed="false">
      <c r="A616" s="7" t="n">
        <v>614</v>
      </c>
      <c r="B616" s="8" t="s">
        <v>591</v>
      </c>
      <c r="C616" s="8" t="s">
        <v>634</v>
      </c>
      <c r="D616" s="7" t="n">
        <v>100</v>
      </c>
      <c r="E616" s="8" t="s">
        <v>9</v>
      </c>
      <c r="F616" s="7"/>
    </row>
    <row r="617" customFormat="false" ht="14" hidden="false" customHeight="true" outlineLevel="0" collapsed="false">
      <c r="A617" s="7" t="n">
        <v>615</v>
      </c>
      <c r="B617" s="8" t="s">
        <v>591</v>
      </c>
      <c r="C617" s="8" t="s">
        <v>635</v>
      </c>
      <c r="D617" s="7" t="n">
        <v>100</v>
      </c>
      <c r="E617" s="8" t="s">
        <v>9</v>
      </c>
      <c r="F617" s="7"/>
    </row>
    <row r="618" customFormat="false" ht="14" hidden="false" customHeight="true" outlineLevel="0" collapsed="false">
      <c r="A618" s="7" t="n">
        <v>616</v>
      </c>
      <c r="B618" s="8" t="s">
        <v>591</v>
      </c>
      <c r="C618" s="8" t="s">
        <v>636</v>
      </c>
      <c r="D618" s="7" t="n">
        <v>100</v>
      </c>
      <c r="E618" s="8" t="s">
        <v>9</v>
      </c>
      <c r="F618" s="7"/>
    </row>
    <row r="619" customFormat="false" ht="14" hidden="false" customHeight="true" outlineLevel="0" collapsed="false">
      <c r="A619" s="7" t="n">
        <v>617</v>
      </c>
      <c r="B619" s="8" t="s">
        <v>591</v>
      </c>
      <c r="C619" s="22" t="s">
        <v>637</v>
      </c>
      <c r="D619" s="7" t="n">
        <v>100</v>
      </c>
      <c r="E619" s="8" t="s">
        <v>9</v>
      </c>
      <c r="F619" s="7"/>
    </row>
    <row r="620" customFormat="false" ht="14" hidden="false" customHeight="true" outlineLevel="0" collapsed="false">
      <c r="A620" s="7" t="n">
        <v>618</v>
      </c>
      <c r="B620" s="8" t="s">
        <v>591</v>
      </c>
      <c r="C620" s="23" t="s">
        <v>638</v>
      </c>
      <c r="D620" s="7" t="n">
        <v>100</v>
      </c>
      <c r="E620" s="8" t="s">
        <v>9</v>
      </c>
      <c r="F620" s="7"/>
    </row>
    <row r="621" customFormat="false" ht="14" hidden="false" customHeight="true" outlineLevel="0" collapsed="false">
      <c r="A621" s="7" t="n">
        <v>619</v>
      </c>
      <c r="B621" s="8" t="s">
        <v>591</v>
      </c>
      <c r="C621" s="23" t="s">
        <v>639</v>
      </c>
      <c r="D621" s="7" t="n">
        <v>100</v>
      </c>
      <c r="E621" s="8" t="s">
        <v>9</v>
      </c>
      <c r="F621" s="7"/>
    </row>
    <row r="622" customFormat="false" ht="14" hidden="false" customHeight="true" outlineLevel="0" collapsed="false">
      <c r="A622" s="7" t="n">
        <v>620</v>
      </c>
      <c r="B622" s="8" t="s">
        <v>591</v>
      </c>
      <c r="C622" s="23" t="s">
        <v>640</v>
      </c>
      <c r="D622" s="7" t="n">
        <v>100</v>
      </c>
      <c r="E622" s="8" t="s">
        <v>9</v>
      </c>
      <c r="F622" s="9"/>
    </row>
    <row r="623" customFormat="false" ht="14" hidden="false" customHeight="true" outlineLevel="0" collapsed="false">
      <c r="A623" s="7" t="n">
        <v>621</v>
      </c>
      <c r="B623" s="8" t="s">
        <v>591</v>
      </c>
      <c r="C623" s="8" t="s">
        <v>641</v>
      </c>
      <c r="D623" s="7" t="n">
        <v>100</v>
      </c>
      <c r="E623" s="8" t="s">
        <v>9</v>
      </c>
      <c r="F623" s="9"/>
    </row>
    <row r="624" customFormat="false" ht="14" hidden="false" customHeight="true" outlineLevel="0" collapsed="false">
      <c r="A624" s="7" t="n">
        <v>622</v>
      </c>
      <c r="B624" s="8" t="s">
        <v>591</v>
      </c>
      <c r="C624" s="8" t="s">
        <v>642</v>
      </c>
      <c r="D624" s="7" t="n">
        <v>100</v>
      </c>
      <c r="E624" s="8" t="s">
        <v>9</v>
      </c>
      <c r="F624" s="9"/>
    </row>
    <row r="625" customFormat="false" ht="14" hidden="false" customHeight="true" outlineLevel="0" collapsed="false">
      <c r="A625" s="7" t="n">
        <v>623</v>
      </c>
      <c r="B625" s="8" t="s">
        <v>591</v>
      </c>
      <c r="C625" s="22" t="s">
        <v>643</v>
      </c>
      <c r="D625" s="7" t="n">
        <v>100</v>
      </c>
      <c r="E625" s="8" t="s">
        <v>9</v>
      </c>
      <c r="F625" s="9"/>
    </row>
    <row r="626" customFormat="false" ht="14" hidden="false" customHeight="true" outlineLevel="0" collapsed="false">
      <c r="A626" s="7" t="n">
        <v>624</v>
      </c>
      <c r="B626" s="8" t="s">
        <v>591</v>
      </c>
      <c r="C626" s="8" t="s">
        <v>644</v>
      </c>
      <c r="D626" s="7" t="n">
        <v>100</v>
      </c>
      <c r="E626" s="8" t="s">
        <v>9</v>
      </c>
      <c r="F626" s="9"/>
    </row>
    <row r="627" customFormat="false" ht="14" hidden="false" customHeight="true" outlineLevel="0" collapsed="false">
      <c r="A627" s="7" t="n">
        <v>625</v>
      </c>
      <c r="B627" s="8" t="s">
        <v>591</v>
      </c>
      <c r="C627" s="8" t="s">
        <v>645</v>
      </c>
      <c r="D627" s="7" t="n">
        <v>100</v>
      </c>
      <c r="E627" s="8" t="s">
        <v>9</v>
      </c>
      <c r="F627" s="9"/>
    </row>
    <row r="628" customFormat="false" ht="14" hidden="false" customHeight="true" outlineLevel="0" collapsed="false">
      <c r="A628" s="7" t="n">
        <v>626</v>
      </c>
      <c r="B628" s="8" t="s">
        <v>591</v>
      </c>
      <c r="C628" s="29" t="s">
        <v>646</v>
      </c>
      <c r="D628" s="7" t="n">
        <v>100</v>
      </c>
      <c r="E628" s="8" t="s">
        <v>9</v>
      </c>
      <c r="F628" s="9"/>
    </row>
    <row r="629" customFormat="false" ht="14" hidden="false" customHeight="true" outlineLevel="0" collapsed="false">
      <c r="A629" s="7" t="n">
        <v>627</v>
      </c>
      <c r="B629" s="8" t="s">
        <v>591</v>
      </c>
      <c r="C629" s="30" t="s">
        <v>647</v>
      </c>
      <c r="D629" s="7" t="n">
        <v>100</v>
      </c>
      <c r="E629" s="8" t="s">
        <v>9</v>
      </c>
      <c r="F629" s="9"/>
    </row>
    <row r="630" customFormat="false" ht="14" hidden="false" customHeight="true" outlineLevel="0" collapsed="false">
      <c r="A630" s="7" t="n">
        <v>628</v>
      </c>
      <c r="B630" s="8" t="s">
        <v>591</v>
      </c>
      <c r="C630" s="8" t="s">
        <v>648</v>
      </c>
      <c r="D630" s="7" t="n">
        <v>100</v>
      </c>
      <c r="E630" s="8" t="s">
        <v>9</v>
      </c>
      <c r="F630" s="7"/>
    </row>
    <row r="631" customFormat="false" ht="14" hidden="false" customHeight="true" outlineLevel="0" collapsed="false">
      <c r="A631" s="7" t="n">
        <v>629</v>
      </c>
      <c r="B631" s="8" t="s">
        <v>591</v>
      </c>
      <c r="C631" s="8" t="s">
        <v>606</v>
      </c>
      <c r="D631" s="7" t="n">
        <v>100</v>
      </c>
      <c r="E631" s="8" t="s">
        <v>9</v>
      </c>
      <c r="F631" s="7"/>
    </row>
    <row r="632" customFormat="false" ht="14" hidden="false" customHeight="true" outlineLevel="0" collapsed="false">
      <c r="A632" s="7" t="n">
        <v>630</v>
      </c>
      <c r="B632" s="8" t="s">
        <v>591</v>
      </c>
      <c r="C632" s="13" t="s">
        <v>649</v>
      </c>
      <c r="D632" s="7" t="n">
        <v>100</v>
      </c>
      <c r="E632" s="8" t="s">
        <v>9</v>
      </c>
      <c r="F632" s="7"/>
    </row>
    <row r="633" customFormat="false" ht="14" hidden="false" customHeight="true" outlineLevel="0" collapsed="false">
      <c r="A633" s="7" t="n">
        <v>631</v>
      </c>
      <c r="B633" s="8" t="s">
        <v>591</v>
      </c>
      <c r="C633" s="13" t="s">
        <v>650</v>
      </c>
      <c r="D633" s="7" t="n">
        <v>100</v>
      </c>
      <c r="E633" s="8" t="s">
        <v>9</v>
      </c>
      <c r="F633" s="7"/>
    </row>
    <row r="634" customFormat="false" ht="14" hidden="false" customHeight="true" outlineLevel="0" collapsed="false">
      <c r="A634" s="7" t="n">
        <v>632</v>
      </c>
      <c r="B634" s="11" t="s">
        <v>591</v>
      </c>
      <c r="C634" s="11" t="s">
        <v>651</v>
      </c>
      <c r="D634" s="7" t="n">
        <v>100</v>
      </c>
      <c r="E634" s="13" t="s">
        <v>9</v>
      </c>
      <c r="F634" s="19"/>
    </row>
    <row r="635" customFormat="false" ht="14" hidden="false" customHeight="true" outlineLevel="0" collapsed="false">
      <c r="A635" s="7" t="n">
        <v>633</v>
      </c>
      <c r="B635" s="11" t="s">
        <v>591</v>
      </c>
      <c r="C635" s="11" t="s">
        <v>652</v>
      </c>
      <c r="D635" s="7" t="n">
        <v>100</v>
      </c>
      <c r="E635" s="13" t="s">
        <v>9</v>
      </c>
      <c r="F635" s="19"/>
    </row>
    <row r="636" customFormat="false" ht="14" hidden="false" customHeight="true" outlineLevel="0" collapsed="false">
      <c r="A636" s="7" t="n">
        <v>634</v>
      </c>
      <c r="B636" s="11" t="s">
        <v>591</v>
      </c>
      <c r="C636" s="11" t="s">
        <v>653</v>
      </c>
      <c r="D636" s="7" t="n">
        <v>100</v>
      </c>
      <c r="E636" s="13" t="s">
        <v>9</v>
      </c>
      <c r="F636" s="19"/>
    </row>
    <row r="637" customFormat="false" ht="14" hidden="false" customHeight="true" outlineLevel="0" collapsed="false">
      <c r="A637" s="7" t="n">
        <v>635</v>
      </c>
      <c r="B637" s="8" t="s">
        <v>654</v>
      </c>
      <c r="C637" s="13" t="s">
        <v>655</v>
      </c>
      <c r="D637" s="7" t="n">
        <v>100</v>
      </c>
      <c r="E637" s="8" t="s">
        <v>9</v>
      </c>
      <c r="F637" s="7"/>
    </row>
    <row r="638" customFormat="false" ht="14" hidden="false" customHeight="true" outlineLevel="0" collapsed="false">
      <c r="A638" s="7" t="n">
        <v>636</v>
      </c>
      <c r="B638" s="8" t="s">
        <v>654</v>
      </c>
      <c r="C638" s="13" t="s">
        <v>656</v>
      </c>
      <c r="D638" s="7" t="n">
        <v>100</v>
      </c>
      <c r="E638" s="8" t="s">
        <v>9</v>
      </c>
      <c r="F638" s="7"/>
    </row>
    <row r="639" customFormat="false" ht="14" hidden="false" customHeight="true" outlineLevel="0" collapsed="false">
      <c r="A639" s="7" t="n">
        <v>637</v>
      </c>
      <c r="B639" s="8" t="s">
        <v>654</v>
      </c>
      <c r="C639" s="13" t="s">
        <v>657</v>
      </c>
      <c r="D639" s="7" t="n">
        <v>100</v>
      </c>
      <c r="E639" s="8" t="s">
        <v>9</v>
      </c>
      <c r="F639" s="7"/>
    </row>
    <row r="640" customFormat="false" ht="14" hidden="false" customHeight="true" outlineLevel="0" collapsed="false">
      <c r="A640" s="7" t="n">
        <v>638</v>
      </c>
      <c r="B640" s="8" t="s">
        <v>654</v>
      </c>
      <c r="C640" s="13" t="s">
        <v>658</v>
      </c>
      <c r="D640" s="7" t="n">
        <v>100</v>
      </c>
      <c r="E640" s="8" t="s">
        <v>9</v>
      </c>
      <c r="F640" s="7"/>
    </row>
    <row r="641" customFormat="false" ht="14" hidden="false" customHeight="true" outlineLevel="0" collapsed="false">
      <c r="A641" s="7" t="n">
        <v>639</v>
      </c>
      <c r="B641" s="8" t="s">
        <v>654</v>
      </c>
      <c r="C641" s="13" t="s">
        <v>659</v>
      </c>
      <c r="D641" s="7" t="n">
        <v>100</v>
      </c>
      <c r="E641" s="8" t="s">
        <v>9</v>
      </c>
      <c r="F641" s="7"/>
    </row>
    <row r="642" customFormat="false" ht="14" hidden="false" customHeight="true" outlineLevel="0" collapsed="false">
      <c r="A642" s="7" t="n">
        <v>640</v>
      </c>
      <c r="B642" s="8" t="s">
        <v>654</v>
      </c>
      <c r="C642" s="13" t="s">
        <v>660</v>
      </c>
      <c r="D642" s="7" t="n">
        <v>100</v>
      </c>
      <c r="E642" s="8" t="s">
        <v>9</v>
      </c>
      <c r="F642" s="7"/>
    </row>
    <row r="643" customFormat="false" ht="14" hidden="false" customHeight="true" outlineLevel="0" collapsed="false">
      <c r="A643" s="7" t="n">
        <v>641</v>
      </c>
      <c r="B643" s="8" t="s">
        <v>654</v>
      </c>
      <c r="C643" s="13" t="s">
        <v>661</v>
      </c>
      <c r="D643" s="7" t="n">
        <v>100</v>
      </c>
      <c r="E643" s="8" t="s">
        <v>9</v>
      </c>
      <c r="F643" s="7"/>
    </row>
    <row r="644" customFormat="false" ht="14" hidden="false" customHeight="true" outlineLevel="0" collapsed="false">
      <c r="A644" s="7" t="n">
        <v>642</v>
      </c>
      <c r="B644" s="8" t="s">
        <v>654</v>
      </c>
      <c r="C644" s="13" t="s">
        <v>662</v>
      </c>
      <c r="D644" s="7" t="n">
        <v>100</v>
      </c>
      <c r="E644" s="8" t="s">
        <v>9</v>
      </c>
      <c r="F644" s="7"/>
    </row>
    <row r="645" customFormat="false" ht="14" hidden="false" customHeight="true" outlineLevel="0" collapsed="false">
      <c r="A645" s="7" t="n">
        <v>643</v>
      </c>
      <c r="B645" s="8" t="s">
        <v>654</v>
      </c>
      <c r="C645" s="13" t="s">
        <v>663</v>
      </c>
      <c r="D645" s="7" t="n">
        <v>100</v>
      </c>
      <c r="E645" s="8" t="s">
        <v>9</v>
      </c>
      <c r="F645" s="7"/>
    </row>
    <row r="646" customFormat="false" ht="14" hidden="false" customHeight="true" outlineLevel="0" collapsed="false">
      <c r="A646" s="7" t="n">
        <v>644</v>
      </c>
      <c r="B646" s="24" t="s">
        <v>654</v>
      </c>
      <c r="C646" s="8" t="s">
        <v>664</v>
      </c>
      <c r="D646" s="7" t="n">
        <v>100</v>
      </c>
      <c r="E646" s="11" t="s">
        <v>9</v>
      </c>
      <c r="F646" s="19" t="s">
        <v>160</v>
      </c>
    </row>
    <row r="647" customFormat="false" ht="14" hidden="false" customHeight="true" outlineLevel="0" collapsed="false">
      <c r="A647" s="7" t="n">
        <v>645</v>
      </c>
      <c r="B647" s="24" t="s">
        <v>654</v>
      </c>
      <c r="C647" s="8" t="s">
        <v>665</v>
      </c>
      <c r="D647" s="7" t="n">
        <v>100</v>
      </c>
      <c r="E647" s="11" t="s">
        <v>9</v>
      </c>
      <c r="F647" s="19" t="s">
        <v>160</v>
      </c>
    </row>
    <row r="648" customFormat="false" ht="14" hidden="false" customHeight="true" outlineLevel="0" collapsed="false">
      <c r="A648" s="7" t="n">
        <v>646</v>
      </c>
      <c r="B648" s="24" t="s">
        <v>654</v>
      </c>
      <c r="C648" s="11" t="s">
        <v>666</v>
      </c>
      <c r="D648" s="7" t="n">
        <v>100</v>
      </c>
      <c r="E648" s="11" t="s">
        <v>9</v>
      </c>
      <c r="F648" s="19" t="s">
        <v>160</v>
      </c>
    </row>
    <row r="649" customFormat="false" ht="14" hidden="false" customHeight="true" outlineLevel="0" collapsed="false">
      <c r="A649" s="7" t="n">
        <v>647</v>
      </c>
      <c r="B649" s="8" t="s">
        <v>667</v>
      </c>
      <c r="C649" s="8" t="s">
        <v>668</v>
      </c>
      <c r="D649" s="7" t="n">
        <v>100</v>
      </c>
      <c r="E649" s="8" t="s">
        <v>9</v>
      </c>
      <c r="F649" s="9"/>
    </row>
    <row r="650" customFormat="false" ht="14" hidden="false" customHeight="true" outlineLevel="0" collapsed="false">
      <c r="A650" s="7" t="n">
        <v>648</v>
      </c>
      <c r="B650" s="8" t="s">
        <v>667</v>
      </c>
      <c r="C650" s="8" t="s">
        <v>669</v>
      </c>
      <c r="D650" s="7" t="n">
        <v>100</v>
      </c>
      <c r="E650" s="8" t="s">
        <v>9</v>
      </c>
      <c r="F650" s="9"/>
    </row>
    <row r="651" customFormat="false" ht="14" hidden="false" customHeight="true" outlineLevel="0" collapsed="false">
      <c r="A651" s="7" t="n">
        <v>649</v>
      </c>
      <c r="B651" s="8" t="s">
        <v>667</v>
      </c>
      <c r="C651" s="8" t="s">
        <v>670</v>
      </c>
      <c r="D651" s="7" t="n">
        <v>100</v>
      </c>
      <c r="E651" s="8" t="s">
        <v>9</v>
      </c>
      <c r="F651" s="9"/>
    </row>
    <row r="652" customFormat="false" ht="14" hidden="false" customHeight="true" outlineLevel="0" collapsed="false">
      <c r="A652" s="7" t="n">
        <v>650</v>
      </c>
      <c r="B652" s="8" t="s">
        <v>667</v>
      </c>
      <c r="C652" s="8" t="s">
        <v>671</v>
      </c>
      <c r="D652" s="7" t="n">
        <v>100</v>
      </c>
      <c r="E652" s="8" t="s">
        <v>9</v>
      </c>
      <c r="F652" s="9"/>
    </row>
    <row r="653" customFormat="false" ht="14" hidden="false" customHeight="true" outlineLevel="0" collapsed="false">
      <c r="A653" s="7" t="n">
        <v>651</v>
      </c>
      <c r="B653" s="8" t="s">
        <v>667</v>
      </c>
      <c r="C653" s="8" t="s">
        <v>672</v>
      </c>
      <c r="D653" s="7" t="n">
        <v>100</v>
      </c>
      <c r="E653" s="8" t="s">
        <v>9</v>
      </c>
      <c r="F653" s="9"/>
    </row>
    <row r="654" customFormat="false" ht="14" hidden="false" customHeight="true" outlineLevel="0" collapsed="false">
      <c r="A654" s="7" t="n">
        <v>652</v>
      </c>
      <c r="B654" s="8" t="s">
        <v>667</v>
      </c>
      <c r="C654" s="8" t="s">
        <v>673</v>
      </c>
      <c r="D654" s="7" t="n">
        <v>100</v>
      </c>
      <c r="E654" s="8" t="s">
        <v>9</v>
      </c>
      <c r="F654" s="9"/>
    </row>
    <row r="655" customFormat="false" ht="14" hidden="false" customHeight="true" outlineLevel="0" collapsed="false">
      <c r="A655" s="7" t="n">
        <v>653</v>
      </c>
      <c r="B655" s="8" t="s">
        <v>667</v>
      </c>
      <c r="C655" s="8" t="s">
        <v>674</v>
      </c>
      <c r="D655" s="7" t="n">
        <v>100</v>
      </c>
      <c r="E655" s="8" t="s">
        <v>9</v>
      </c>
      <c r="F655" s="9"/>
    </row>
    <row r="656" customFormat="false" ht="14" hidden="false" customHeight="true" outlineLevel="0" collapsed="false">
      <c r="A656" s="7" t="n">
        <v>654</v>
      </c>
      <c r="B656" s="8" t="s">
        <v>667</v>
      </c>
      <c r="C656" s="8" t="s">
        <v>675</v>
      </c>
      <c r="D656" s="7" t="n">
        <v>100</v>
      </c>
      <c r="E656" s="8" t="s">
        <v>9</v>
      </c>
      <c r="F656" s="9"/>
    </row>
    <row r="657" customFormat="false" ht="14" hidden="false" customHeight="true" outlineLevel="0" collapsed="false">
      <c r="A657" s="7" t="n">
        <v>655</v>
      </c>
      <c r="B657" s="8" t="s">
        <v>667</v>
      </c>
      <c r="C657" s="8" t="s">
        <v>676</v>
      </c>
      <c r="D657" s="7" t="n">
        <v>100</v>
      </c>
      <c r="E657" s="8" t="s">
        <v>9</v>
      </c>
      <c r="F657" s="9"/>
    </row>
    <row r="658" customFormat="false" ht="14" hidden="false" customHeight="true" outlineLevel="0" collapsed="false">
      <c r="A658" s="7" t="n">
        <v>656</v>
      </c>
      <c r="B658" s="8" t="s">
        <v>667</v>
      </c>
      <c r="C658" s="8" t="s">
        <v>677</v>
      </c>
      <c r="D658" s="7" t="n">
        <v>100</v>
      </c>
      <c r="E658" s="8" t="s">
        <v>9</v>
      </c>
      <c r="F658" s="9"/>
    </row>
    <row r="659" customFormat="false" ht="14" hidden="false" customHeight="true" outlineLevel="0" collapsed="false">
      <c r="A659" s="7" t="n">
        <v>657</v>
      </c>
      <c r="B659" s="8" t="s">
        <v>667</v>
      </c>
      <c r="C659" s="8" t="s">
        <v>678</v>
      </c>
      <c r="D659" s="7" t="n">
        <v>100</v>
      </c>
      <c r="E659" s="8" t="s">
        <v>9</v>
      </c>
      <c r="F659" s="9"/>
    </row>
    <row r="660" customFormat="false" ht="14" hidden="false" customHeight="true" outlineLevel="0" collapsed="false">
      <c r="A660" s="7" t="n">
        <v>658</v>
      </c>
      <c r="B660" s="8" t="s">
        <v>667</v>
      </c>
      <c r="C660" s="8" t="s">
        <v>239</v>
      </c>
      <c r="D660" s="7" t="n">
        <v>100</v>
      </c>
      <c r="E660" s="8" t="s">
        <v>9</v>
      </c>
      <c r="F660" s="9"/>
    </row>
    <row r="661" customFormat="false" ht="14" hidden="false" customHeight="true" outlineLevel="0" collapsed="false">
      <c r="A661" s="7" t="n">
        <v>659</v>
      </c>
      <c r="B661" s="8" t="s">
        <v>667</v>
      </c>
      <c r="C661" s="8" t="s">
        <v>679</v>
      </c>
      <c r="D661" s="7" t="n">
        <v>100</v>
      </c>
      <c r="E661" s="8" t="s">
        <v>9</v>
      </c>
      <c r="F661" s="9"/>
    </row>
    <row r="662" customFormat="false" ht="14" hidden="false" customHeight="true" outlineLevel="0" collapsed="false">
      <c r="A662" s="7" t="n">
        <v>660</v>
      </c>
      <c r="B662" s="8" t="s">
        <v>667</v>
      </c>
      <c r="C662" s="8" t="s">
        <v>680</v>
      </c>
      <c r="D662" s="7" t="n">
        <v>100</v>
      </c>
      <c r="E662" s="8" t="s">
        <v>9</v>
      </c>
      <c r="F662" s="9"/>
    </row>
    <row r="663" customFormat="false" ht="14" hidden="false" customHeight="true" outlineLevel="0" collapsed="false">
      <c r="A663" s="7" t="n">
        <v>661</v>
      </c>
      <c r="B663" s="8" t="s">
        <v>667</v>
      </c>
      <c r="C663" s="8" t="s">
        <v>681</v>
      </c>
      <c r="D663" s="7" t="n">
        <v>100</v>
      </c>
      <c r="E663" s="8" t="s">
        <v>9</v>
      </c>
      <c r="F663" s="9"/>
    </row>
    <row r="664" customFormat="false" ht="14" hidden="false" customHeight="true" outlineLevel="0" collapsed="false">
      <c r="A664" s="7" t="n">
        <v>662</v>
      </c>
      <c r="B664" s="8" t="s">
        <v>667</v>
      </c>
      <c r="C664" s="8" t="s">
        <v>682</v>
      </c>
      <c r="D664" s="7" t="n">
        <v>100</v>
      </c>
      <c r="E664" s="8" t="s">
        <v>9</v>
      </c>
      <c r="F664" s="9"/>
    </row>
    <row r="665" customFormat="false" ht="14" hidden="false" customHeight="true" outlineLevel="0" collapsed="false">
      <c r="A665" s="7" t="n">
        <v>663</v>
      </c>
      <c r="B665" s="8" t="s">
        <v>667</v>
      </c>
      <c r="C665" s="8" t="s">
        <v>683</v>
      </c>
      <c r="D665" s="7" t="n">
        <v>100</v>
      </c>
      <c r="E665" s="8" t="s">
        <v>9</v>
      </c>
      <c r="F665" s="9"/>
    </row>
    <row r="666" customFormat="false" ht="14" hidden="false" customHeight="true" outlineLevel="0" collapsed="false">
      <c r="A666" s="7" t="n">
        <v>664</v>
      </c>
      <c r="B666" s="8" t="s">
        <v>667</v>
      </c>
      <c r="C666" s="8" t="s">
        <v>684</v>
      </c>
      <c r="D666" s="7" t="n">
        <v>100</v>
      </c>
      <c r="E666" s="8" t="s">
        <v>9</v>
      </c>
      <c r="F666" s="9"/>
    </row>
    <row r="667" customFormat="false" ht="14" hidden="false" customHeight="true" outlineLevel="0" collapsed="false">
      <c r="A667" s="7" t="n">
        <v>665</v>
      </c>
      <c r="B667" s="8" t="s">
        <v>667</v>
      </c>
      <c r="C667" s="8" t="s">
        <v>685</v>
      </c>
      <c r="D667" s="7" t="n">
        <v>100</v>
      </c>
      <c r="E667" s="8" t="s">
        <v>9</v>
      </c>
      <c r="F667" s="9"/>
    </row>
    <row r="668" customFormat="false" ht="14" hidden="false" customHeight="true" outlineLevel="0" collapsed="false">
      <c r="A668" s="7" t="n">
        <v>666</v>
      </c>
      <c r="B668" s="8" t="s">
        <v>667</v>
      </c>
      <c r="C668" s="8" t="s">
        <v>686</v>
      </c>
      <c r="D668" s="7" t="n">
        <v>100</v>
      </c>
      <c r="E668" s="8" t="s">
        <v>9</v>
      </c>
      <c r="F668" s="9"/>
    </row>
    <row r="669" customFormat="false" ht="14" hidden="false" customHeight="true" outlineLevel="0" collapsed="false">
      <c r="A669" s="7" t="n">
        <v>667</v>
      </c>
      <c r="B669" s="8" t="s">
        <v>667</v>
      </c>
      <c r="C669" s="8" t="s">
        <v>687</v>
      </c>
      <c r="D669" s="7" t="n">
        <v>100</v>
      </c>
      <c r="E669" s="8" t="s">
        <v>9</v>
      </c>
      <c r="F669" s="9"/>
    </row>
    <row r="670" customFormat="false" ht="14" hidden="false" customHeight="true" outlineLevel="0" collapsed="false">
      <c r="A670" s="7" t="n">
        <v>668</v>
      </c>
      <c r="B670" s="8" t="s">
        <v>667</v>
      </c>
      <c r="C670" s="8" t="s">
        <v>688</v>
      </c>
      <c r="D670" s="7" t="n">
        <v>100</v>
      </c>
      <c r="E670" s="8" t="s">
        <v>9</v>
      </c>
      <c r="F670" s="9"/>
    </row>
    <row r="671" customFormat="false" ht="14" hidden="false" customHeight="true" outlineLevel="0" collapsed="false">
      <c r="A671" s="7" t="n">
        <v>669</v>
      </c>
      <c r="B671" s="8" t="s">
        <v>667</v>
      </c>
      <c r="C671" s="8" t="s">
        <v>689</v>
      </c>
      <c r="D671" s="7" t="n">
        <v>100</v>
      </c>
      <c r="E671" s="8" t="s">
        <v>9</v>
      </c>
      <c r="F671" s="9"/>
    </row>
    <row r="672" customFormat="false" ht="14" hidden="false" customHeight="true" outlineLevel="0" collapsed="false">
      <c r="A672" s="7" t="n">
        <v>670</v>
      </c>
      <c r="B672" s="8" t="s">
        <v>667</v>
      </c>
      <c r="C672" s="8" t="s">
        <v>690</v>
      </c>
      <c r="D672" s="7" t="n">
        <v>100</v>
      </c>
      <c r="E672" s="8" t="s">
        <v>9</v>
      </c>
      <c r="F672" s="9"/>
    </row>
    <row r="673" customFormat="false" ht="14" hidden="false" customHeight="true" outlineLevel="0" collapsed="false">
      <c r="A673" s="7" t="n">
        <v>671</v>
      </c>
      <c r="B673" s="8" t="s">
        <v>667</v>
      </c>
      <c r="C673" s="8" t="s">
        <v>691</v>
      </c>
      <c r="D673" s="7" t="n">
        <v>100</v>
      </c>
      <c r="E673" s="8" t="s">
        <v>9</v>
      </c>
      <c r="F673" s="9"/>
    </row>
    <row r="674" customFormat="false" ht="14" hidden="false" customHeight="true" outlineLevel="0" collapsed="false">
      <c r="A674" s="7" t="n">
        <v>672</v>
      </c>
      <c r="B674" s="8" t="s">
        <v>667</v>
      </c>
      <c r="C674" s="8" t="s">
        <v>692</v>
      </c>
      <c r="D674" s="7" t="n">
        <v>100</v>
      </c>
      <c r="E674" s="8" t="s">
        <v>9</v>
      </c>
      <c r="F674" s="9"/>
    </row>
    <row r="675" customFormat="false" ht="14" hidden="false" customHeight="true" outlineLevel="0" collapsed="false">
      <c r="A675" s="7" t="n">
        <v>673</v>
      </c>
      <c r="B675" s="8" t="s">
        <v>667</v>
      </c>
      <c r="C675" s="8" t="s">
        <v>693</v>
      </c>
      <c r="D675" s="7" t="n">
        <v>100</v>
      </c>
      <c r="E675" s="8" t="s">
        <v>9</v>
      </c>
      <c r="F675" s="9"/>
    </row>
    <row r="676" customFormat="false" ht="14" hidden="false" customHeight="true" outlineLevel="0" collapsed="false">
      <c r="A676" s="7" t="n">
        <v>674</v>
      </c>
      <c r="B676" s="8" t="s">
        <v>667</v>
      </c>
      <c r="C676" s="8" t="s">
        <v>694</v>
      </c>
      <c r="D676" s="7" t="n">
        <v>100</v>
      </c>
      <c r="E676" s="8" t="s">
        <v>9</v>
      </c>
      <c r="F676" s="9"/>
    </row>
    <row r="677" customFormat="false" ht="14" hidden="false" customHeight="true" outlineLevel="0" collapsed="false">
      <c r="A677" s="7" t="n">
        <v>675</v>
      </c>
      <c r="B677" s="8" t="s">
        <v>667</v>
      </c>
      <c r="C677" s="8" t="s">
        <v>695</v>
      </c>
      <c r="D677" s="7" t="n">
        <v>100</v>
      </c>
      <c r="E677" s="8" t="s">
        <v>9</v>
      </c>
      <c r="F677" s="9"/>
    </row>
    <row r="678" customFormat="false" ht="14" hidden="false" customHeight="true" outlineLevel="0" collapsed="false">
      <c r="A678" s="7" t="n">
        <v>676</v>
      </c>
      <c r="B678" s="8" t="s">
        <v>667</v>
      </c>
      <c r="C678" s="8" t="s">
        <v>696</v>
      </c>
      <c r="D678" s="7" t="n">
        <v>100</v>
      </c>
      <c r="E678" s="8" t="s">
        <v>9</v>
      </c>
      <c r="F678" s="9"/>
    </row>
    <row r="679" customFormat="false" ht="14" hidden="false" customHeight="true" outlineLevel="0" collapsed="false">
      <c r="A679" s="7" t="n">
        <v>677</v>
      </c>
      <c r="B679" s="8" t="s">
        <v>667</v>
      </c>
      <c r="C679" s="8" t="s">
        <v>697</v>
      </c>
      <c r="D679" s="7" t="n">
        <v>100</v>
      </c>
      <c r="E679" s="8" t="s">
        <v>9</v>
      </c>
      <c r="F679" s="9"/>
    </row>
    <row r="680" customFormat="false" ht="14" hidden="false" customHeight="true" outlineLevel="0" collapsed="false">
      <c r="A680" s="7" t="n">
        <v>678</v>
      </c>
      <c r="B680" s="8" t="s">
        <v>667</v>
      </c>
      <c r="C680" s="8" t="s">
        <v>698</v>
      </c>
      <c r="D680" s="7" t="n">
        <v>100</v>
      </c>
      <c r="E680" s="8" t="s">
        <v>9</v>
      </c>
      <c r="F680" s="9"/>
    </row>
    <row r="681" customFormat="false" ht="14" hidden="false" customHeight="true" outlineLevel="0" collapsed="false">
      <c r="A681" s="7" t="n">
        <v>679</v>
      </c>
      <c r="B681" s="8" t="s">
        <v>667</v>
      </c>
      <c r="C681" s="8" t="s">
        <v>699</v>
      </c>
      <c r="D681" s="7" t="n">
        <v>100</v>
      </c>
      <c r="E681" s="8" t="s">
        <v>9</v>
      </c>
      <c r="F681" s="9"/>
    </row>
    <row r="682" customFormat="false" ht="14" hidden="false" customHeight="true" outlineLevel="0" collapsed="false">
      <c r="A682" s="7" t="n">
        <v>680</v>
      </c>
      <c r="B682" s="8" t="s">
        <v>667</v>
      </c>
      <c r="C682" s="8" t="s">
        <v>700</v>
      </c>
      <c r="D682" s="7" t="n">
        <v>100</v>
      </c>
      <c r="E682" s="8" t="s">
        <v>9</v>
      </c>
      <c r="F682" s="9"/>
    </row>
    <row r="683" customFormat="false" ht="14" hidden="false" customHeight="true" outlineLevel="0" collapsed="false">
      <c r="A683" s="7" t="n">
        <v>681</v>
      </c>
      <c r="B683" s="8" t="s">
        <v>667</v>
      </c>
      <c r="C683" s="8" t="s">
        <v>701</v>
      </c>
      <c r="D683" s="7" t="n">
        <v>100</v>
      </c>
      <c r="E683" s="8" t="s">
        <v>9</v>
      </c>
      <c r="F683" s="9"/>
    </row>
    <row r="684" customFormat="false" ht="14" hidden="false" customHeight="true" outlineLevel="0" collapsed="false">
      <c r="A684" s="7" t="n">
        <v>682</v>
      </c>
      <c r="B684" s="8" t="s">
        <v>667</v>
      </c>
      <c r="C684" s="8" t="s">
        <v>702</v>
      </c>
      <c r="D684" s="7" t="n">
        <v>100</v>
      </c>
      <c r="E684" s="8" t="s">
        <v>9</v>
      </c>
      <c r="F684" s="9"/>
    </row>
    <row r="685" customFormat="false" ht="14" hidden="false" customHeight="true" outlineLevel="0" collapsed="false">
      <c r="A685" s="7" t="n">
        <v>683</v>
      </c>
      <c r="B685" s="8" t="s">
        <v>667</v>
      </c>
      <c r="C685" s="8" t="s">
        <v>703</v>
      </c>
      <c r="D685" s="7" t="n">
        <v>100</v>
      </c>
      <c r="E685" s="8" t="s">
        <v>9</v>
      </c>
      <c r="F685" s="9"/>
    </row>
    <row r="686" customFormat="false" ht="14" hidden="false" customHeight="true" outlineLevel="0" collapsed="false">
      <c r="A686" s="7" t="n">
        <v>684</v>
      </c>
      <c r="B686" s="8" t="s">
        <v>667</v>
      </c>
      <c r="C686" s="8" t="s">
        <v>704</v>
      </c>
      <c r="D686" s="7" t="n">
        <v>100</v>
      </c>
      <c r="E686" s="8" t="s">
        <v>9</v>
      </c>
      <c r="F686" s="9"/>
    </row>
    <row r="687" customFormat="false" ht="14" hidden="false" customHeight="true" outlineLevel="0" collapsed="false">
      <c r="A687" s="7" t="n">
        <v>685</v>
      </c>
      <c r="B687" s="8" t="s">
        <v>667</v>
      </c>
      <c r="C687" s="8" t="s">
        <v>705</v>
      </c>
      <c r="D687" s="7" t="n">
        <v>100</v>
      </c>
      <c r="E687" s="8" t="s">
        <v>9</v>
      </c>
      <c r="F687" s="9"/>
    </row>
    <row r="688" customFormat="false" ht="14" hidden="false" customHeight="true" outlineLevel="0" collapsed="false">
      <c r="A688" s="7" t="n">
        <v>686</v>
      </c>
      <c r="B688" s="8" t="s">
        <v>667</v>
      </c>
      <c r="C688" s="8" t="s">
        <v>706</v>
      </c>
      <c r="D688" s="7" t="n">
        <v>100</v>
      </c>
      <c r="E688" s="8" t="s">
        <v>9</v>
      </c>
      <c r="F688" s="9"/>
    </row>
    <row r="689" customFormat="false" ht="14" hidden="false" customHeight="true" outlineLevel="0" collapsed="false">
      <c r="A689" s="7" t="n">
        <v>687</v>
      </c>
      <c r="B689" s="8" t="s">
        <v>667</v>
      </c>
      <c r="C689" s="8" t="s">
        <v>707</v>
      </c>
      <c r="D689" s="7" t="n">
        <v>100</v>
      </c>
      <c r="E689" s="8" t="s">
        <v>9</v>
      </c>
      <c r="F689" s="9"/>
    </row>
    <row r="690" customFormat="false" ht="14" hidden="false" customHeight="true" outlineLevel="0" collapsed="false">
      <c r="A690" s="7" t="n">
        <v>688</v>
      </c>
      <c r="B690" s="8" t="s">
        <v>667</v>
      </c>
      <c r="C690" s="8" t="s">
        <v>708</v>
      </c>
      <c r="D690" s="7" t="n">
        <v>100</v>
      </c>
      <c r="E690" s="8" t="s">
        <v>9</v>
      </c>
      <c r="F690" s="9"/>
    </row>
    <row r="691" customFormat="false" ht="14" hidden="false" customHeight="true" outlineLevel="0" collapsed="false">
      <c r="A691" s="7" t="n">
        <v>689</v>
      </c>
      <c r="B691" s="8" t="s">
        <v>667</v>
      </c>
      <c r="C691" s="8" t="s">
        <v>709</v>
      </c>
      <c r="D691" s="7" t="n">
        <v>100</v>
      </c>
      <c r="E691" s="8" t="s">
        <v>9</v>
      </c>
      <c r="F691" s="9"/>
    </row>
    <row r="692" customFormat="false" ht="14" hidden="false" customHeight="true" outlineLevel="0" collapsed="false">
      <c r="A692" s="7" t="n">
        <v>690</v>
      </c>
      <c r="B692" s="8" t="s">
        <v>667</v>
      </c>
      <c r="C692" s="8" t="s">
        <v>710</v>
      </c>
      <c r="D692" s="7" t="n">
        <v>100</v>
      </c>
      <c r="E692" s="8" t="s">
        <v>9</v>
      </c>
      <c r="F692" s="9"/>
    </row>
    <row r="693" customFormat="false" ht="14" hidden="false" customHeight="true" outlineLevel="0" collapsed="false">
      <c r="A693" s="7" t="n">
        <v>691</v>
      </c>
      <c r="B693" s="8" t="s">
        <v>667</v>
      </c>
      <c r="C693" s="8" t="s">
        <v>711</v>
      </c>
      <c r="D693" s="7" t="n">
        <v>100</v>
      </c>
      <c r="E693" s="8" t="s">
        <v>9</v>
      </c>
      <c r="F693" s="9"/>
    </row>
    <row r="694" customFormat="false" ht="14" hidden="false" customHeight="true" outlineLevel="0" collapsed="false">
      <c r="A694" s="7" t="n">
        <v>692</v>
      </c>
      <c r="B694" s="8" t="s">
        <v>667</v>
      </c>
      <c r="C694" s="8" t="s">
        <v>712</v>
      </c>
      <c r="D694" s="7" t="n">
        <v>100</v>
      </c>
      <c r="E694" s="8" t="s">
        <v>9</v>
      </c>
      <c r="F694" s="9"/>
    </row>
    <row r="695" customFormat="false" ht="14" hidden="false" customHeight="true" outlineLevel="0" collapsed="false">
      <c r="A695" s="7" t="n">
        <v>693</v>
      </c>
      <c r="B695" s="8" t="s">
        <v>667</v>
      </c>
      <c r="C695" s="8" t="s">
        <v>713</v>
      </c>
      <c r="D695" s="7" t="n">
        <v>100</v>
      </c>
      <c r="E695" s="8" t="s">
        <v>9</v>
      </c>
      <c r="F695" s="9"/>
    </row>
    <row r="696" customFormat="false" ht="14" hidden="false" customHeight="true" outlineLevel="0" collapsed="false">
      <c r="A696" s="7" t="n">
        <v>694</v>
      </c>
      <c r="B696" s="8" t="s">
        <v>667</v>
      </c>
      <c r="C696" s="8" t="s">
        <v>503</v>
      </c>
      <c r="D696" s="7" t="n">
        <v>100</v>
      </c>
      <c r="E696" s="8" t="s">
        <v>9</v>
      </c>
      <c r="F696" s="9"/>
    </row>
    <row r="697" customFormat="false" ht="14" hidden="false" customHeight="true" outlineLevel="0" collapsed="false">
      <c r="A697" s="7" t="n">
        <v>695</v>
      </c>
      <c r="B697" s="8" t="s">
        <v>667</v>
      </c>
      <c r="C697" s="8" t="s">
        <v>714</v>
      </c>
      <c r="D697" s="7" t="n">
        <v>100</v>
      </c>
      <c r="E697" s="8" t="s">
        <v>9</v>
      </c>
      <c r="F697" s="9"/>
    </row>
    <row r="698" customFormat="false" ht="14" hidden="false" customHeight="true" outlineLevel="0" collapsed="false">
      <c r="A698" s="7" t="n">
        <v>696</v>
      </c>
      <c r="B698" s="8" t="s">
        <v>667</v>
      </c>
      <c r="C698" s="8" t="s">
        <v>715</v>
      </c>
      <c r="D698" s="7" t="n">
        <v>100</v>
      </c>
      <c r="E698" s="8" t="s">
        <v>9</v>
      </c>
      <c r="F698" s="9"/>
    </row>
    <row r="699" customFormat="false" ht="14" hidden="false" customHeight="true" outlineLevel="0" collapsed="false">
      <c r="A699" s="7" t="n">
        <v>697</v>
      </c>
      <c r="B699" s="8" t="s">
        <v>667</v>
      </c>
      <c r="C699" s="8" t="s">
        <v>716</v>
      </c>
      <c r="D699" s="7" t="n">
        <v>100</v>
      </c>
      <c r="E699" s="8" t="s">
        <v>9</v>
      </c>
      <c r="F699" s="9"/>
    </row>
    <row r="700" customFormat="false" ht="14" hidden="false" customHeight="true" outlineLevel="0" collapsed="false">
      <c r="A700" s="7" t="n">
        <v>698</v>
      </c>
      <c r="B700" s="8" t="s">
        <v>667</v>
      </c>
      <c r="C700" s="8" t="s">
        <v>717</v>
      </c>
      <c r="D700" s="7" t="n">
        <v>100</v>
      </c>
      <c r="E700" s="8" t="s">
        <v>9</v>
      </c>
      <c r="F700" s="9"/>
    </row>
    <row r="701" customFormat="false" ht="14" hidden="false" customHeight="true" outlineLevel="0" collapsed="false">
      <c r="A701" s="7" t="n">
        <v>699</v>
      </c>
      <c r="B701" s="8" t="s">
        <v>667</v>
      </c>
      <c r="C701" s="8" t="s">
        <v>718</v>
      </c>
      <c r="D701" s="7" t="n">
        <v>100</v>
      </c>
      <c r="E701" s="8" t="s">
        <v>9</v>
      </c>
      <c r="F701" s="9"/>
    </row>
    <row r="702" customFormat="false" ht="14" hidden="false" customHeight="true" outlineLevel="0" collapsed="false">
      <c r="A702" s="7" t="n">
        <v>700</v>
      </c>
      <c r="B702" s="8" t="s">
        <v>667</v>
      </c>
      <c r="C702" s="8" t="s">
        <v>719</v>
      </c>
      <c r="D702" s="7" t="n">
        <v>100</v>
      </c>
      <c r="E702" s="8" t="s">
        <v>9</v>
      </c>
      <c r="F702" s="9"/>
    </row>
    <row r="703" customFormat="false" ht="14" hidden="false" customHeight="true" outlineLevel="0" collapsed="false">
      <c r="A703" s="7" t="n">
        <v>701</v>
      </c>
      <c r="B703" s="8" t="s">
        <v>667</v>
      </c>
      <c r="C703" s="8" t="s">
        <v>720</v>
      </c>
      <c r="D703" s="7" t="n">
        <v>100</v>
      </c>
      <c r="E703" s="8" t="s">
        <v>9</v>
      </c>
      <c r="F703" s="9"/>
    </row>
    <row r="704" customFormat="false" ht="14" hidden="false" customHeight="true" outlineLevel="0" collapsed="false">
      <c r="A704" s="7" t="n">
        <v>702</v>
      </c>
      <c r="B704" s="8" t="s">
        <v>667</v>
      </c>
      <c r="C704" s="8" t="s">
        <v>721</v>
      </c>
      <c r="D704" s="7" t="n">
        <v>100</v>
      </c>
      <c r="E704" s="8" t="s">
        <v>9</v>
      </c>
      <c r="F704" s="9"/>
    </row>
    <row r="705" customFormat="false" ht="14" hidden="false" customHeight="true" outlineLevel="0" collapsed="false">
      <c r="A705" s="7" t="n">
        <v>703</v>
      </c>
      <c r="B705" s="8" t="s">
        <v>667</v>
      </c>
      <c r="C705" s="8" t="s">
        <v>722</v>
      </c>
      <c r="D705" s="7" t="n">
        <v>100</v>
      </c>
      <c r="E705" s="8" t="s">
        <v>9</v>
      </c>
      <c r="F705" s="9"/>
    </row>
    <row r="706" customFormat="false" ht="14" hidden="false" customHeight="true" outlineLevel="0" collapsed="false">
      <c r="A706" s="7" t="n">
        <v>704</v>
      </c>
      <c r="B706" s="8" t="s">
        <v>667</v>
      </c>
      <c r="C706" s="8" t="s">
        <v>723</v>
      </c>
      <c r="D706" s="7" t="n">
        <v>100</v>
      </c>
      <c r="E706" s="8" t="s">
        <v>9</v>
      </c>
      <c r="F706" s="9"/>
    </row>
    <row r="707" customFormat="false" ht="14" hidden="false" customHeight="true" outlineLevel="0" collapsed="false">
      <c r="A707" s="7" t="n">
        <v>705</v>
      </c>
      <c r="B707" s="8" t="s">
        <v>667</v>
      </c>
      <c r="C707" s="8" t="s">
        <v>724</v>
      </c>
      <c r="D707" s="7" t="n">
        <v>100</v>
      </c>
      <c r="E707" s="8" t="s">
        <v>9</v>
      </c>
      <c r="F707" s="9"/>
    </row>
    <row r="708" customFormat="false" ht="14" hidden="false" customHeight="true" outlineLevel="0" collapsed="false">
      <c r="A708" s="7" t="n">
        <v>706</v>
      </c>
      <c r="B708" s="8" t="s">
        <v>667</v>
      </c>
      <c r="C708" s="8" t="s">
        <v>725</v>
      </c>
      <c r="D708" s="7" t="n">
        <v>100</v>
      </c>
      <c r="E708" s="8" t="s">
        <v>9</v>
      </c>
      <c r="F708" s="9"/>
    </row>
    <row r="709" customFormat="false" ht="14" hidden="false" customHeight="true" outlineLevel="0" collapsed="false">
      <c r="A709" s="7" t="n">
        <v>707</v>
      </c>
      <c r="B709" s="8" t="s">
        <v>667</v>
      </c>
      <c r="C709" s="8" t="s">
        <v>726</v>
      </c>
      <c r="D709" s="7" t="n">
        <v>100</v>
      </c>
      <c r="E709" s="8" t="s">
        <v>9</v>
      </c>
      <c r="F709" s="9"/>
    </row>
    <row r="710" customFormat="false" ht="14" hidden="false" customHeight="true" outlineLevel="0" collapsed="false">
      <c r="A710" s="7" t="n">
        <v>708</v>
      </c>
      <c r="B710" s="8" t="s">
        <v>667</v>
      </c>
      <c r="C710" s="8" t="s">
        <v>727</v>
      </c>
      <c r="D710" s="7" t="n">
        <v>100</v>
      </c>
      <c r="E710" s="8" t="s">
        <v>9</v>
      </c>
      <c r="F710" s="9"/>
    </row>
    <row r="711" customFormat="false" ht="14" hidden="false" customHeight="true" outlineLevel="0" collapsed="false">
      <c r="A711" s="7" t="n">
        <v>709</v>
      </c>
      <c r="B711" s="8" t="s">
        <v>667</v>
      </c>
      <c r="C711" s="8" t="s">
        <v>728</v>
      </c>
      <c r="D711" s="7" t="n">
        <v>100</v>
      </c>
      <c r="E711" s="8" t="s">
        <v>9</v>
      </c>
      <c r="F711" s="9"/>
    </row>
    <row r="712" customFormat="false" ht="14" hidden="false" customHeight="true" outlineLevel="0" collapsed="false">
      <c r="A712" s="7" t="n">
        <v>710</v>
      </c>
      <c r="B712" s="8" t="s">
        <v>667</v>
      </c>
      <c r="C712" s="8" t="s">
        <v>729</v>
      </c>
      <c r="D712" s="7" t="n">
        <v>100</v>
      </c>
      <c r="E712" s="8" t="s">
        <v>9</v>
      </c>
      <c r="F712" s="9"/>
    </row>
    <row r="713" customFormat="false" ht="14" hidden="false" customHeight="true" outlineLevel="0" collapsed="false">
      <c r="A713" s="7" t="n">
        <v>711</v>
      </c>
      <c r="B713" s="8" t="s">
        <v>667</v>
      </c>
      <c r="C713" s="8" t="s">
        <v>730</v>
      </c>
      <c r="D713" s="7" t="n">
        <v>100</v>
      </c>
      <c r="E713" s="8" t="s">
        <v>9</v>
      </c>
      <c r="F713" s="9"/>
    </row>
    <row r="714" customFormat="false" ht="14" hidden="false" customHeight="true" outlineLevel="0" collapsed="false">
      <c r="A714" s="7" t="n">
        <v>712</v>
      </c>
      <c r="B714" s="8" t="s">
        <v>667</v>
      </c>
      <c r="C714" s="8" t="s">
        <v>731</v>
      </c>
      <c r="D714" s="7" t="n">
        <v>100</v>
      </c>
      <c r="E714" s="8" t="s">
        <v>9</v>
      </c>
      <c r="F714" s="9"/>
    </row>
    <row r="715" customFormat="false" ht="14" hidden="false" customHeight="true" outlineLevel="0" collapsed="false">
      <c r="A715" s="7" t="n">
        <v>713</v>
      </c>
      <c r="B715" s="8" t="s">
        <v>667</v>
      </c>
      <c r="C715" s="8" t="s">
        <v>732</v>
      </c>
      <c r="D715" s="7" t="n">
        <v>100</v>
      </c>
      <c r="E715" s="8" t="s">
        <v>9</v>
      </c>
      <c r="F715" s="9"/>
    </row>
    <row r="716" customFormat="false" ht="14" hidden="false" customHeight="true" outlineLevel="0" collapsed="false">
      <c r="A716" s="7" t="n">
        <v>714</v>
      </c>
      <c r="B716" s="8" t="s">
        <v>667</v>
      </c>
      <c r="C716" s="8" t="s">
        <v>700</v>
      </c>
      <c r="D716" s="7" t="n">
        <v>100</v>
      </c>
      <c r="E716" s="8" t="s">
        <v>9</v>
      </c>
      <c r="F716" s="9"/>
    </row>
    <row r="717" customFormat="false" ht="14" hidden="false" customHeight="true" outlineLevel="0" collapsed="false">
      <c r="A717" s="7" t="n">
        <v>715</v>
      </c>
      <c r="B717" s="8" t="s">
        <v>667</v>
      </c>
      <c r="C717" s="8" t="s">
        <v>733</v>
      </c>
      <c r="D717" s="7" t="n">
        <v>100</v>
      </c>
      <c r="E717" s="8" t="s">
        <v>9</v>
      </c>
      <c r="F717" s="9"/>
    </row>
    <row r="718" customFormat="false" ht="14" hidden="false" customHeight="true" outlineLevel="0" collapsed="false">
      <c r="A718" s="7" t="n">
        <v>716</v>
      </c>
      <c r="B718" s="8" t="s">
        <v>667</v>
      </c>
      <c r="C718" s="8" t="s">
        <v>734</v>
      </c>
      <c r="D718" s="7" t="n">
        <v>100</v>
      </c>
      <c r="E718" s="8" t="s">
        <v>9</v>
      </c>
      <c r="F718" s="9"/>
    </row>
    <row r="719" customFormat="false" ht="14" hidden="false" customHeight="true" outlineLevel="0" collapsed="false">
      <c r="A719" s="7" t="n">
        <v>717</v>
      </c>
      <c r="B719" s="8" t="s">
        <v>667</v>
      </c>
      <c r="C719" s="8" t="s">
        <v>735</v>
      </c>
      <c r="D719" s="7" t="n">
        <v>100</v>
      </c>
      <c r="E719" s="8" t="s">
        <v>9</v>
      </c>
      <c r="F719" s="9"/>
    </row>
    <row r="720" customFormat="false" ht="14" hidden="false" customHeight="true" outlineLevel="0" collapsed="false">
      <c r="A720" s="7" t="n">
        <v>718</v>
      </c>
      <c r="B720" s="8" t="s">
        <v>667</v>
      </c>
      <c r="C720" s="8" t="s">
        <v>736</v>
      </c>
      <c r="D720" s="7" t="n">
        <v>100</v>
      </c>
      <c r="E720" s="8" t="s">
        <v>9</v>
      </c>
      <c r="F720" s="9"/>
    </row>
    <row r="721" customFormat="false" ht="14" hidden="false" customHeight="true" outlineLevel="0" collapsed="false">
      <c r="A721" s="7" t="n">
        <v>719</v>
      </c>
      <c r="B721" s="8" t="s">
        <v>667</v>
      </c>
      <c r="C721" s="8" t="s">
        <v>737</v>
      </c>
      <c r="D721" s="7" t="n">
        <v>100</v>
      </c>
      <c r="E721" s="8" t="s">
        <v>9</v>
      </c>
      <c r="F721" s="9"/>
    </row>
    <row r="722" customFormat="false" ht="14" hidden="false" customHeight="true" outlineLevel="0" collapsed="false">
      <c r="A722" s="7" t="n">
        <v>720</v>
      </c>
      <c r="B722" s="8" t="s">
        <v>667</v>
      </c>
      <c r="C722" s="8" t="s">
        <v>738</v>
      </c>
      <c r="D722" s="7" t="n">
        <v>100</v>
      </c>
      <c r="E722" s="8" t="s">
        <v>9</v>
      </c>
      <c r="F722" s="9"/>
    </row>
    <row r="723" customFormat="false" ht="14" hidden="false" customHeight="true" outlineLevel="0" collapsed="false">
      <c r="A723" s="7" t="n">
        <v>721</v>
      </c>
      <c r="B723" s="8" t="s">
        <v>667</v>
      </c>
      <c r="C723" s="8" t="s">
        <v>739</v>
      </c>
      <c r="D723" s="7" t="n">
        <v>100</v>
      </c>
      <c r="E723" s="8" t="s">
        <v>9</v>
      </c>
      <c r="F723" s="9"/>
    </row>
    <row r="724" customFormat="false" ht="14" hidden="false" customHeight="true" outlineLevel="0" collapsed="false">
      <c r="A724" s="7" t="n">
        <v>722</v>
      </c>
      <c r="B724" s="8" t="s">
        <v>667</v>
      </c>
      <c r="C724" s="8" t="s">
        <v>740</v>
      </c>
      <c r="D724" s="7" t="n">
        <v>100</v>
      </c>
      <c r="E724" s="8" t="s">
        <v>9</v>
      </c>
      <c r="F724" s="9"/>
    </row>
    <row r="725" customFormat="false" ht="14" hidden="false" customHeight="true" outlineLevel="0" collapsed="false">
      <c r="A725" s="7" t="n">
        <v>723</v>
      </c>
      <c r="B725" s="8" t="s">
        <v>667</v>
      </c>
      <c r="C725" s="8" t="s">
        <v>741</v>
      </c>
      <c r="D725" s="7" t="n">
        <v>100</v>
      </c>
      <c r="E725" s="8" t="s">
        <v>9</v>
      </c>
      <c r="F725" s="9"/>
    </row>
    <row r="726" customFormat="false" ht="14" hidden="false" customHeight="true" outlineLevel="0" collapsed="false">
      <c r="A726" s="7" t="n">
        <v>724</v>
      </c>
      <c r="B726" s="8" t="s">
        <v>667</v>
      </c>
      <c r="C726" s="8" t="s">
        <v>742</v>
      </c>
      <c r="D726" s="7" t="n">
        <v>100</v>
      </c>
      <c r="E726" s="8" t="s">
        <v>9</v>
      </c>
      <c r="F726" s="9"/>
    </row>
    <row r="727" customFormat="false" ht="14" hidden="false" customHeight="true" outlineLevel="0" collapsed="false">
      <c r="A727" s="7" t="n">
        <v>725</v>
      </c>
      <c r="B727" s="8" t="s">
        <v>667</v>
      </c>
      <c r="C727" s="8" t="s">
        <v>743</v>
      </c>
      <c r="D727" s="7" t="n">
        <v>100</v>
      </c>
      <c r="E727" s="8" t="s">
        <v>9</v>
      </c>
      <c r="F727" s="9"/>
    </row>
    <row r="728" customFormat="false" ht="14" hidden="false" customHeight="true" outlineLevel="0" collapsed="false">
      <c r="A728" s="7" t="n">
        <v>726</v>
      </c>
      <c r="B728" s="8" t="s">
        <v>667</v>
      </c>
      <c r="C728" s="8" t="s">
        <v>744</v>
      </c>
      <c r="D728" s="7" t="n">
        <v>100</v>
      </c>
      <c r="E728" s="8" t="s">
        <v>9</v>
      </c>
      <c r="F728" s="9"/>
    </row>
    <row r="729" customFormat="false" ht="14" hidden="false" customHeight="true" outlineLevel="0" collapsed="false">
      <c r="A729" s="7" t="n">
        <v>727</v>
      </c>
      <c r="B729" s="8" t="s">
        <v>667</v>
      </c>
      <c r="C729" s="8" t="s">
        <v>745</v>
      </c>
      <c r="D729" s="7" t="n">
        <v>100</v>
      </c>
      <c r="E729" s="8" t="s">
        <v>9</v>
      </c>
      <c r="F729" s="9"/>
    </row>
    <row r="730" customFormat="false" ht="14" hidden="false" customHeight="true" outlineLevel="0" collapsed="false">
      <c r="A730" s="7" t="n">
        <v>728</v>
      </c>
      <c r="B730" s="8" t="s">
        <v>667</v>
      </c>
      <c r="C730" s="8" t="s">
        <v>746</v>
      </c>
      <c r="D730" s="7" t="n">
        <v>100</v>
      </c>
      <c r="E730" s="8" t="s">
        <v>9</v>
      </c>
      <c r="F730" s="9"/>
    </row>
    <row r="731" customFormat="false" ht="14" hidden="false" customHeight="true" outlineLevel="0" collapsed="false">
      <c r="A731" s="7" t="n">
        <v>729</v>
      </c>
      <c r="B731" s="11" t="s">
        <v>667</v>
      </c>
      <c r="C731" s="11" t="s">
        <v>747</v>
      </c>
      <c r="D731" s="7" t="n">
        <v>100</v>
      </c>
      <c r="E731" s="13" t="s">
        <v>9</v>
      </c>
      <c r="F731" s="19"/>
    </row>
    <row r="732" customFormat="false" ht="14" hidden="false" customHeight="true" outlineLevel="0" collapsed="false">
      <c r="A732" s="7" t="n">
        <v>730</v>
      </c>
      <c r="B732" s="11" t="s">
        <v>667</v>
      </c>
      <c r="C732" s="11" t="s">
        <v>748</v>
      </c>
      <c r="D732" s="7" t="n">
        <v>100</v>
      </c>
      <c r="E732" s="13" t="s">
        <v>9</v>
      </c>
      <c r="F732" s="19"/>
    </row>
    <row r="733" customFormat="false" ht="14" hidden="false" customHeight="true" outlineLevel="0" collapsed="false">
      <c r="A733" s="7" t="n">
        <v>731</v>
      </c>
      <c r="B733" s="11" t="s">
        <v>667</v>
      </c>
      <c r="C733" s="11" t="s">
        <v>749</v>
      </c>
      <c r="D733" s="7" t="n">
        <v>100</v>
      </c>
      <c r="E733" s="13" t="s">
        <v>9</v>
      </c>
      <c r="F733" s="19"/>
    </row>
    <row r="734" customFormat="false" ht="14" hidden="false" customHeight="true" outlineLevel="0" collapsed="false">
      <c r="A734" s="7" t="n">
        <v>732</v>
      </c>
      <c r="B734" s="11" t="s">
        <v>667</v>
      </c>
      <c r="C734" s="11" t="s">
        <v>750</v>
      </c>
      <c r="D734" s="7" t="n">
        <v>100</v>
      </c>
      <c r="E734" s="13" t="s">
        <v>9</v>
      </c>
      <c r="F734" s="19"/>
    </row>
    <row r="735" customFormat="false" ht="14" hidden="false" customHeight="true" outlineLevel="0" collapsed="false">
      <c r="A735" s="7" t="n">
        <v>733</v>
      </c>
      <c r="B735" s="11" t="s">
        <v>667</v>
      </c>
      <c r="C735" s="11" t="s">
        <v>751</v>
      </c>
      <c r="D735" s="7" t="n">
        <v>100</v>
      </c>
      <c r="E735" s="13" t="s">
        <v>9</v>
      </c>
      <c r="F735" s="19"/>
    </row>
    <row r="736" customFormat="false" ht="14" hidden="false" customHeight="true" outlineLevel="0" collapsed="false">
      <c r="A736" s="7" t="n">
        <v>734</v>
      </c>
      <c r="B736" s="11" t="s">
        <v>667</v>
      </c>
      <c r="C736" s="11" t="s">
        <v>752</v>
      </c>
      <c r="D736" s="7" t="n">
        <v>100</v>
      </c>
      <c r="E736" s="13" t="s">
        <v>9</v>
      </c>
      <c r="F736" s="19"/>
    </row>
    <row r="737" customFormat="false" ht="14" hidden="false" customHeight="true" outlineLevel="0" collapsed="false">
      <c r="A737" s="7" t="n">
        <v>735</v>
      </c>
      <c r="B737" s="8" t="s">
        <v>667</v>
      </c>
      <c r="C737" s="13" t="s">
        <v>753</v>
      </c>
      <c r="D737" s="7" t="n">
        <v>100</v>
      </c>
      <c r="E737" s="11" t="s">
        <v>9</v>
      </c>
      <c r="F737" s="7"/>
    </row>
    <row r="738" customFormat="false" ht="14" hidden="false" customHeight="true" outlineLevel="0" collapsed="false">
      <c r="A738" s="7" t="n">
        <v>736</v>
      </c>
      <c r="B738" s="8" t="s">
        <v>667</v>
      </c>
      <c r="C738" s="13" t="s">
        <v>754</v>
      </c>
      <c r="D738" s="11" t="n">
        <v>100</v>
      </c>
      <c r="E738" s="11" t="s">
        <v>9</v>
      </c>
      <c r="F738" s="7"/>
    </row>
    <row r="739" customFormat="false" ht="14" hidden="false" customHeight="true" outlineLevel="0" collapsed="false">
      <c r="A739" s="7" t="n">
        <v>737</v>
      </c>
      <c r="B739" s="8" t="s">
        <v>667</v>
      </c>
      <c r="C739" s="13" t="s">
        <v>755</v>
      </c>
      <c r="D739" s="7" t="n">
        <v>100</v>
      </c>
      <c r="E739" s="11" t="s">
        <v>9</v>
      </c>
      <c r="F739" s="7"/>
    </row>
    <row r="740" customFormat="false" ht="14" hidden="false" customHeight="true" outlineLevel="0" collapsed="false">
      <c r="A740" s="7" t="n">
        <v>738</v>
      </c>
      <c r="B740" s="8" t="s">
        <v>667</v>
      </c>
      <c r="C740" s="13" t="s">
        <v>756</v>
      </c>
      <c r="D740" s="7" t="n">
        <v>100</v>
      </c>
      <c r="E740" s="11" t="s">
        <v>9</v>
      </c>
      <c r="F740" s="7"/>
    </row>
    <row r="741" customFormat="false" ht="14" hidden="false" customHeight="true" outlineLevel="0" collapsed="false">
      <c r="A741" s="7" t="n">
        <v>739</v>
      </c>
      <c r="B741" s="8" t="s">
        <v>667</v>
      </c>
      <c r="C741" s="13" t="s">
        <v>757</v>
      </c>
      <c r="D741" s="7" t="n">
        <v>100</v>
      </c>
      <c r="E741" s="11" t="s">
        <v>9</v>
      </c>
      <c r="F741" s="7"/>
    </row>
    <row r="742" customFormat="false" ht="14" hidden="false" customHeight="true" outlineLevel="0" collapsed="false">
      <c r="A742" s="7" t="n">
        <v>740</v>
      </c>
      <c r="B742" s="8" t="s">
        <v>758</v>
      </c>
      <c r="C742" s="8" t="s">
        <v>759</v>
      </c>
      <c r="D742" s="7" t="n">
        <v>100</v>
      </c>
      <c r="E742" s="8" t="s">
        <v>9</v>
      </c>
      <c r="F742" s="9"/>
    </row>
    <row r="743" customFormat="false" ht="14" hidden="false" customHeight="true" outlineLevel="0" collapsed="false">
      <c r="A743" s="7" t="n">
        <v>741</v>
      </c>
      <c r="B743" s="8" t="s">
        <v>758</v>
      </c>
      <c r="C743" s="8" t="s">
        <v>760</v>
      </c>
      <c r="D743" s="7" t="n">
        <v>100</v>
      </c>
      <c r="E743" s="8" t="s">
        <v>9</v>
      </c>
      <c r="F743" s="9"/>
    </row>
    <row r="744" customFormat="false" ht="14" hidden="false" customHeight="true" outlineLevel="0" collapsed="false">
      <c r="A744" s="7" t="n">
        <v>742</v>
      </c>
      <c r="B744" s="8" t="s">
        <v>758</v>
      </c>
      <c r="C744" s="8" t="s">
        <v>761</v>
      </c>
      <c r="D744" s="7" t="n">
        <v>100</v>
      </c>
      <c r="E744" s="8" t="s">
        <v>9</v>
      </c>
      <c r="F744" s="9"/>
    </row>
    <row r="745" customFormat="false" ht="14" hidden="false" customHeight="true" outlineLevel="0" collapsed="false">
      <c r="A745" s="7" t="n">
        <v>743</v>
      </c>
      <c r="B745" s="8" t="s">
        <v>758</v>
      </c>
      <c r="C745" s="8" t="s">
        <v>762</v>
      </c>
      <c r="D745" s="7" t="n">
        <v>100</v>
      </c>
      <c r="E745" s="8" t="s">
        <v>9</v>
      </c>
      <c r="F745" s="9"/>
    </row>
    <row r="746" customFormat="false" ht="14" hidden="false" customHeight="true" outlineLevel="0" collapsed="false">
      <c r="A746" s="7" t="n">
        <v>744</v>
      </c>
      <c r="B746" s="8" t="s">
        <v>758</v>
      </c>
      <c r="C746" s="8" t="s">
        <v>763</v>
      </c>
      <c r="D746" s="7" t="n">
        <v>100</v>
      </c>
      <c r="E746" s="8" t="s">
        <v>9</v>
      </c>
      <c r="F746" s="9"/>
    </row>
    <row r="747" customFormat="false" ht="14" hidden="false" customHeight="true" outlineLevel="0" collapsed="false">
      <c r="A747" s="7" t="n">
        <v>745</v>
      </c>
      <c r="B747" s="8" t="s">
        <v>758</v>
      </c>
      <c r="C747" s="8" t="s">
        <v>764</v>
      </c>
      <c r="D747" s="7" t="n">
        <v>100</v>
      </c>
      <c r="E747" s="8" t="s">
        <v>9</v>
      </c>
      <c r="F747" s="9"/>
    </row>
    <row r="748" customFormat="false" ht="14" hidden="false" customHeight="true" outlineLevel="0" collapsed="false">
      <c r="A748" s="7" t="n">
        <v>746</v>
      </c>
      <c r="B748" s="8" t="s">
        <v>758</v>
      </c>
      <c r="C748" s="8" t="s">
        <v>765</v>
      </c>
      <c r="D748" s="7" t="n">
        <v>100</v>
      </c>
      <c r="E748" s="8" t="s">
        <v>9</v>
      </c>
      <c r="F748" s="9"/>
    </row>
    <row r="749" customFormat="false" ht="14" hidden="false" customHeight="true" outlineLevel="0" collapsed="false">
      <c r="A749" s="7" t="n">
        <v>747</v>
      </c>
      <c r="B749" s="8" t="s">
        <v>758</v>
      </c>
      <c r="C749" s="8" t="s">
        <v>766</v>
      </c>
      <c r="D749" s="7" t="n">
        <v>100</v>
      </c>
      <c r="E749" s="8" t="s">
        <v>9</v>
      </c>
      <c r="F749" s="9"/>
    </row>
    <row r="750" customFormat="false" ht="14" hidden="false" customHeight="true" outlineLevel="0" collapsed="false">
      <c r="A750" s="7" t="n">
        <v>748</v>
      </c>
      <c r="B750" s="8" t="s">
        <v>758</v>
      </c>
      <c r="C750" s="8" t="s">
        <v>767</v>
      </c>
      <c r="D750" s="7" t="n">
        <v>100</v>
      </c>
      <c r="E750" s="8" t="s">
        <v>9</v>
      </c>
      <c r="F750" s="9"/>
    </row>
    <row r="751" customFormat="false" ht="14" hidden="false" customHeight="true" outlineLevel="0" collapsed="false">
      <c r="A751" s="7" t="n">
        <v>749</v>
      </c>
      <c r="B751" s="8" t="s">
        <v>758</v>
      </c>
      <c r="C751" s="8" t="s">
        <v>768</v>
      </c>
      <c r="D751" s="7" t="n">
        <v>100</v>
      </c>
      <c r="E751" s="8" t="s">
        <v>9</v>
      </c>
      <c r="F751" s="9"/>
    </row>
    <row r="752" customFormat="false" ht="14" hidden="false" customHeight="true" outlineLevel="0" collapsed="false">
      <c r="A752" s="7" t="n">
        <v>750</v>
      </c>
      <c r="B752" s="8" t="s">
        <v>758</v>
      </c>
      <c r="C752" s="8" t="s">
        <v>769</v>
      </c>
      <c r="D752" s="7" t="n">
        <v>100</v>
      </c>
      <c r="E752" s="8" t="s">
        <v>9</v>
      </c>
      <c r="F752" s="9"/>
    </row>
    <row r="753" customFormat="false" ht="14" hidden="false" customHeight="true" outlineLevel="0" collapsed="false">
      <c r="A753" s="7" t="n">
        <v>751</v>
      </c>
      <c r="B753" s="8" t="s">
        <v>758</v>
      </c>
      <c r="C753" s="8" t="s">
        <v>770</v>
      </c>
      <c r="D753" s="7" t="n">
        <v>100</v>
      </c>
      <c r="E753" s="8" t="s">
        <v>9</v>
      </c>
      <c r="F753" s="9"/>
    </row>
    <row r="754" customFormat="false" ht="14" hidden="false" customHeight="true" outlineLevel="0" collapsed="false">
      <c r="A754" s="7" t="n">
        <v>752</v>
      </c>
      <c r="B754" s="8" t="s">
        <v>758</v>
      </c>
      <c r="C754" s="8" t="s">
        <v>771</v>
      </c>
      <c r="D754" s="7" t="n">
        <v>100</v>
      </c>
      <c r="E754" s="8" t="s">
        <v>9</v>
      </c>
      <c r="F754" s="9"/>
    </row>
    <row r="755" customFormat="false" ht="14" hidden="false" customHeight="true" outlineLevel="0" collapsed="false">
      <c r="A755" s="7" t="n">
        <v>753</v>
      </c>
      <c r="B755" s="8" t="s">
        <v>758</v>
      </c>
      <c r="C755" s="8" t="s">
        <v>772</v>
      </c>
      <c r="D755" s="7" t="n">
        <v>100</v>
      </c>
      <c r="E755" s="8" t="s">
        <v>9</v>
      </c>
      <c r="F755" s="9"/>
    </row>
    <row r="756" customFormat="false" ht="14" hidden="false" customHeight="true" outlineLevel="0" collapsed="false">
      <c r="A756" s="7" t="n">
        <v>754</v>
      </c>
      <c r="B756" s="8" t="s">
        <v>758</v>
      </c>
      <c r="C756" s="8" t="s">
        <v>773</v>
      </c>
      <c r="D756" s="7" t="n">
        <v>100</v>
      </c>
      <c r="E756" s="8" t="s">
        <v>9</v>
      </c>
      <c r="F756" s="9"/>
    </row>
    <row r="757" customFormat="false" ht="14" hidden="false" customHeight="true" outlineLevel="0" collapsed="false">
      <c r="A757" s="7" t="n">
        <v>755</v>
      </c>
      <c r="B757" s="8" t="s">
        <v>758</v>
      </c>
      <c r="C757" s="8" t="s">
        <v>774</v>
      </c>
      <c r="D757" s="7" t="n">
        <v>100</v>
      </c>
      <c r="E757" s="8" t="s">
        <v>9</v>
      </c>
      <c r="F757" s="9"/>
    </row>
    <row r="758" customFormat="false" ht="14" hidden="false" customHeight="true" outlineLevel="0" collapsed="false">
      <c r="A758" s="7" t="n">
        <v>756</v>
      </c>
      <c r="B758" s="8" t="s">
        <v>758</v>
      </c>
      <c r="C758" s="8" t="s">
        <v>775</v>
      </c>
      <c r="D758" s="7" t="n">
        <v>100</v>
      </c>
      <c r="E758" s="8" t="s">
        <v>9</v>
      </c>
      <c r="F758" s="9"/>
    </row>
    <row r="759" customFormat="false" ht="14" hidden="false" customHeight="true" outlineLevel="0" collapsed="false">
      <c r="A759" s="7" t="n">
        <v>757</v>
      </c>
      <c r="B759" s="8" t="s">
        <v>758</v>
      </c>
      <c r="C759" s="8" t="s">
        <v>776</v>
      </c>
      <c r="D759" s="7" t="n">
        <v>100</v>
      </c>
      <c r="E759" s="8" t="s">
        <v>9</v>
      </c>
      <c r="F759" s="9"/>
    </row>
    <row r="760" customFormat="false" ht="14" hidden="false" customHeight="true" outlineLevel="0" collapsed="false">
      <c r="A760" s="7" t="n">
        <v>758</v>
      </c>
      <c r="B760" s="8" t="s">
        <v>758</v>
      </c>
      <c r="C760" s="8" t="s">
        <v>777</v>
      </c>
      <c r="D760" s="7" t="n">
        <v>100</v>
      </c>
      <c r="E760" s="8" t="s">
        <v>9</v>
      </c>
      <c r="F760" s="9"/>
    </row>
    <row r="761" customFormat="false" ht="14" hidden="false" customHeight="true" outlineLevel="0" collapsed="false">
      <c r="A761" s="7" t="n">
        <v>759</v>
      </c>
      <c r="B761" s="8" t="s">
        <v>758</v>
      </c>
      <c r="C761" s="8" t="s">
        <v>778</v>
      </c>
      <c r="D761" s="7" t="n">
        <v>100</v>
      </c>
      <c r="E761" s="8" t="s">
        <v>9</v>
      </c>
      <c r="F761" s="9"/>
    </row>
    <row r="762" customFormat="false" ht="14" hidden="false" customHeight="true" outlineLevel="0" collapsed="false">
      <c r="A762" s="7" t="n">
        <v>760</v>
      </c>
      <c r="B762" s="8" t="s">
        <v>758</v>
      </c>
      <c r="C762" s="8" t="s">
        <v>779</v>
      </c>
      <c r="D762" s="7" t="n">
        <v>100</v>
      </c>
      <c r="E762" s="8" t="s">
        <v>9</v>
      </c>
      <c r="F762" s="9"/>
    </row>
    <row r="763" customFormat="false" ht="14" hidden="false" customHeight="true" outlineLevel="0" collapsed="false">
      <c r="A763" s="7" t="n">
        <v>761</v>
      </c>
      <c r="B763" s="8" t="s">
        <v>758</v>
      </c>
      <c r="C763" s="8" t="s">
        <v>780</v>
      </c>
      <c r="D763" s="7" t="n">
        <v>100</v>
      </c>
      <c r="E763" s="8" t="s">
        <v>9</v>
      </c>
      <c r="F763" s="9"/>
    </row>
    <row r="764" customFormat="false" ht="14" hidden="false" customHeight="true" outlineLevel="0" collapsed="false">
      <c r="A764" s="7" t="n">
        <v>762</v>
      </c>
      <c r="B764" s="8" t="s">
        <v>758</v>
      </c>
      <c r="C764" s="8" t="s">
        <v>781</v>
      </c>
      <c r="D764" s="7" t="n">
        <v>100</v>
      </c>
      <c r="E764" s="8" t="s">
        <v>9</v>
      </c>
      <c r="F764" s="9"/>
    </row>
    <row r="765" customFormat="false" ht="14" hidden="false" customHeight="true" outlineLevel="0" collapsed="false">
      <c r="A765" s="7" t="n">
        <v>763</v>
      </c>
      <c r="B765" s="8" t="s">
        <v>758</v>
      </c>
      <c r="C765" s="8" t="s">
        <v>782</v>
      </c>
      <c r="D765" s="7" t="n">
        <v>100</v>
      </c>
      <c r="E765" s="8" t="s">
        <v>9</v>
      </c>
      <c r="F765" s="9"/>
    </row>
    <row r="766" customFormat="false" ht="14" hidden="false" customHeight="true" outlineLevel="0" collapsed="false">
      <c r="A766" s="7" t="n">
        <v>764</v>
      </c>
      <c r="B766" s="8" t="s">
        <v>758</v>
      </c>
      <c r="C766" s="8" t="s">
        <v>783</v>
      </c>
      <c r="D766" s="7" t="n">
        <v>100</v>
      </c>
      <c r="E766" s="8" t="s">
        <v>9</v>
      </c>
      <c r="F766" s="9"/>
    </row>
    <row r="767" customFormat="false" ht="14" hidden="false" customHeight="true" outlineLevel="0" collapsed="false">
      <c r="A767" s="7" t="n">
        <v>765</v>
      </c>
      <c r="B767" s="8" t="s">
        <v>758</v>
      </c>
      <c r="C767" s="8" t="s">
        <v>784</v>
      </c>
      <c r="D767" s="7" t="n">
        <v>100</v>
      </c>
      <c r="E767" s="8" t="s">
        <v>9</v>
      </c>
      <c r="F767" s="9"/>
    </row>
    <row r="768" customFormat="false" ht="14" hidden="false" customHeight="true" outlineLevel="0" collapsed="false">
      <c r="A768" s="7" t="n">
        <v>766</v>
      </c>
      <c r="B768" s="8" t="s">
        <v>758</v>
      </c>
      <c r="C768" s="8" t="s">
        <v>785</v>
      </c>
      <c r="D768" s="7" t="n">
        <v>100</v>
      </c>
      <c r="E768" s="8" t="s">
        <v>9</v>
      </c>
      <c r="F768" s="9"/>
    </row>
    <row r="769" customFormat="false" ht="14" hidden="false" customHeight="true" outlineLevel="0" collapsed="false">
      <c r="A769" s="7" t="n">
        <v>767</v>
      </c>
      <c r="B769" s="8" t="s">
        <v>758</v>
      </c>
      <c r="C769" s="8" t="s">
        <v>786</v>
      </c>
      <c r="D769" s="7" t="n">
        <v>100</v>
      </c>
      <c r="E769" s="8" t="s">
        <v>9</v>
      </c>
      <c r="F769" s="9"/>
    </row>
    <row r="770" customFormat="false" ht="14" hidden="false" customHeight="true" outlineLevel="0" collapsed="false">
      <c r="A770" s="7" t="n">
        <v>768</v>
      </c>
      <c r="B770" s="8" t="s">
        <v>758</v>
      </c>
      <c r="C770" s="8" t="s">
        <v>787</v>
      </c>
      <c r="D770" s="7" t="n">
        <v>100</v>
      </c>
      <c r="E770" s="8" t="s">
        <v>9</v>
      </c>
      <c r="F770" s="9"/>
    </row>
    <row r="771" customFormat="false" ht="14" hidden="false" customHeight="true" outlineLevel="0" collapsed="false">
      <c r="A771" s="7" t="n">
        <v>769</v>
      </c>
      <c r="B771" s="8" t="s">
        <v>758</v>
      </c>
      <c r="C771" s="8" t="s">
        <v>788</v>
      </c>
      <c r="D771" s="7" t="n">
        <v>100</v>
      </c>
      <c r="E771" s="8" t="s">
        <v>9</v>
      </c>
      <c r="F771" s="9"/>
    </row>
    <row r="772" customFormat="false" ht="14" hidden="false" customHeight="true" outlineLevel="0" collapsed="false">
      <c r="A772" s="7" t="n">
        <v>770</v>
      </c>
      <c r="B772" s="8" t="s">
        <v>758</v>
      </c>
      <c r="C772" s="8" t="s">
        <v>789</v>
      </c>
      <c r="D772" s="7" t="n">
        <v>100</v>
      </c>
      <c r="E772" s="8" t="s">
        <v>9</v>
      </c>
      <c r="F772" s="9"/>
    </row>
    <row r="773" customFormat="false" ht="14" hidden="false" customHeight="true" outlineLevel="0" collapsed="false">
      <c r="A773" s="7" t="n">
        <v>771</v>
      </c>
      <c r="B773" s="8" t="s">
        <v>758</v>
      </c>
      <c r="C773" s="8" t="s">
        <v>790</v>
      </c>
      <c r="D773" s="7" t="n">
        <v>100</v>
      </c>
      <c r="E773" s="8" t="s">
        <v>9</v>
      </c>
      <c r="F773" s="9"/>
    </row>
    <row r="774" customFormat="false" ht="14" hidden="false" customHeight="true" outlineLevel="0" collapsed="false">
      <c r="A774" s="7" t="n">
        <v>772</v>
      </c>
      <c r="B774" s="8" t="s">
        <v>758</v>
      </c>
      <c r="C774" s="8" t="s">
        <v>791</v>
      </c>
      <c r="D774" s="7" t="n">
        <v>100</v>
      </c>
      <c r="E774" s="8" t="s">
        <v>9</v>
      </c>
      <c r="F774" s="9"/>
    </row>
    <row r="775" customFormat="false" ht="14" hidden="false" customHeight="true" outlineLevel="0" collapsed="false">
      <c r="A775" s="7" t="n">
        <v>773</v>
      </c>
      <c r="B775" s="8" t="s">
        <v>758</v>
      </c>
      <c r="C775" s="8" t="s">
        <v>792</v>
      </c>
      <c r="D775" s="7" t="n">
        <v>100</v>
      </c>
      <c r="E775" s="8" t="s">
        <v>9</v>
      </c>
      <c r="F775" s="9"/>
    </row>
    <row r="776" customFormat="false" ht="14" hidden="false" customHeight="true" outlineLevel="0" collapsed="false">
      <c r="A776" s="7" t="n">
        <v>774</v>
      </c>
      <c r="B776" s="8" t="s">
        <v>758</v>
      </c>
      <c r="C776" s="8" t="s">
        <v>793</v>
      </c>
      <c r="D776" s="7" t="n">
        <v>100</v>
      </c>
      <c r="E776" s="8" t="s">
        <v>9</v>
      </c>
      <c r="F776" s="9"/>
    </row>
    <row r="777" customFormat="false" ht="14" hidden="false" customHeight="true" outlineLevel="0" collapsed="false">
      <c r="A777" s="7" t="n">
        <v>775</v>
      </c>
      <c r="B777" s="8" t="s">
        <v>758</v>
      </c>
      <c r="C777" s="8" t="s">
        <v>794</v>
      </c>
      <c r="D777" s="7" t="n">
        <v>100</v>
      </c>
      <c r="E777" s="8" t="s">
        <v>9</v>
      </c>
      <c r="F777" s="9"/>
    </row>
    <row r="778" customFormat="false" ht="14" hidden="false" customHeight="true" outlineLevel="0" collapsed="false">
      <c r="A778" s="7" t="n">
        <v>776</v>
      </c>
      <c r="B778" s="8" t="s">
        <v>758</v>
      </c>
      <c r="C778" s="8" t="s">
        <v>795</v>
      </c>
      <c r="D778" s="7" t="n">
        <v>100</v>
      </c>
      <c r="E778" s="8" t="s">
        <v>9</v>
      </c>
      <c r="F778" s="9"/>
    </row>
    <row r="779" customFormat="false" ht="14" hidden="false" customHeight="true" outlineLevel="0" collapsed="false">
      <c r="A779" s="7" t="n">
        <v>777</v>
      </c>
      <c r="B779" s="8" t="s">
        <v>758</v>
      </c>
      <c r="C779" s="8" t="s">
        <v>796</v>
      </c>
      <c r="D779" s="7" t="n">
        <v>100</v>
      </c>
      <c r="E779" s="8" t="s">
        <v>9</v>
      </c>
      <c r="F779" s="9"/>
    </row>
    <row r="780" customFormat="false" ht="14" hidden="false" customHeight="true" outlineLevel="0" collapsed="false">
      <c r="A780" s="7" t="n">
        <v>778</v>
      </c>
      <c r="B780" s="8" t="s">
        <v>758</v>
      </c>
      <c r="C780" s="8" t="s">
        <v>797</v>
      </c>
      <c r="D780" s="7" t="n">
        <v>100</v>
      </c>
      <c r="E780" s="8" t="s">
        <v>9</v>
      </c>
      <c r="F780" s="9"/>
    </row>
    <row r="781" customFormat="false" ht="14" hidden="false" customHeight="true" outlineLevel="0" collapsed="false">
      <c r="A781" s="7" t="n">
        <v>779</v>
      </c>
      <c r="B781" s="8" t="s">
        <v>758</v>
      </c>
      <c r="C781" s="8" t="s">
        <v>798</v>
      </c>
      <c r="D781" s="7" t="n">
        <v>100</v>
      </c>
      <c r="E781" s="8" t="s">
        <v>9</v>
      </c>
      <c r="F781" s="9"/>
    </row>
    <row r="782" customFormat="false" ht="14" hidden="false" customHeight="true" outlineLevel="0" collapsed="false">
      <c r="A782" s="7" t="n">
        <v>780</v>
      </c>
      <c r="B782" s="8" t="s">
        <v>758</v>
      </c>
      <c r="C782" s="8" t="s">
        <v>799</v>
      </c>
      <c r="D782" s="7" t="n">
        <v>100</v>
      </c>
      <c r="E782" s="8" t="s">
        <v>9</v>
      </c>
      <c r="F782" s="9"/>
    </row>
    <row r="783" customFormat="false" ht="14" hidden="false" customHeight="true" outlineLevel="0" collapsed="false">
      <c r="A783" s="7" t="n">
        <v>781</v>
      </c>
      <c r="B783" s="8" t="s">
        <v>758</v>
      </c>
      <c r="C783" s="8" t="s">
        <v>800</v>
      </c>
      <c r="D783" s="7" t="n">
        <v>100</v>
      </c>
      <c r="E783" s="8" t="s">
        <v>9</v>
      </c>
      <c r="F783" s="9"/>
    </row>
    <row r="784" customFormat="false" ht="14" hidden="false" customHeight="true" outlineLevel="0" collapsed="false">
      <c r="A784" s="7" t="n">
        <v>782</v>
      </c>
      <c r="B784" s="8" t="s">
        <v>758</v>
      </c>
      <c r="C784" s="8" t="s">
        <v>801</v>
      </c>
      <c r="D784" s="7" t="n">
        <v>100</v>
      </c>
      <c r="E784" s="8" t="s">
        <v>9</v>
      </c>
      <c r="F784" s="9"/>
    </row>
    <row r="785" customFormat="false" ht="14" hidden="false" customHeight="true" outlineLevel="0" collapsed="false">
      <c r="A785" s="7" t="n">
        <v>783</v>
      </c>
      <c r="B785" s="8" t="s">
        <v>758</v>
      </c>
      <c r="C785" s="8" t="s">
        <v>802</v>
      </c>
      <c r="D785" s="7" t="n">
        <v>100</v>
      </c>
      <c r="E785" s="8" t="s">
        <v>9</v>
      </c>
      <c r="F785" s="9"/>
    </row>
    <row r="786" customFormat="false" ht="14" hidden="false" customHeight="true" outlineLevel="0" collapsed="false">
      <c r="A786" s="7" t="n">
        <v>784</v>
      </c>
      <c r="B786" s="8" t="s">
        <v>758</v>
      </c>
      <c r="C786" s="8" t="s">
        <v>803</v>
      </c>
      <c r="D786" s="7" t="n">
        <v>100</v>
      </c>
      <c r="E786" s="8" t="s">
        <v>9</v>
      </c>
      <c r="F786" s="9"/>
    </row>
    <row r="787" customFormat="false" ht="14" hidden="false" customHeight="true" outlineLevel="0" collapsed="false">
      <c r="A787" s="7" t="n">
        <v>785</v>
      </c>
      <c r="B787" s="8" t="s">
        <v>758</v>
      </c>
      <c r="C787" s="8" t="s">
        <v>804</v>
      </c>
      <c r="D787" s="7" t="n">
        <v>100</v>
      </c>
      <c r="E787" s="8" t="s">
        <v>9</v>
      </c>
      <c r="F787" s="9"/>
    </row>
    <row r="788" customFormat="false" ht="14" hidden="false" customHeight="true" outlineLevel="0" collapsed="false">
      <c r="A788" s="7" t="n">
        <v>786</v>
      </c>
      <c r="B788" s="8" t="s">
        <v>758</v>
      </c>
      <c r="C788" s="8" t="s">
        <v>805</v>
      </c>
      <c r="D788" s="7" t="n">
        <v>100</v>
      </c>
      <c r="E788" s="8" t="s">
        <v>9</v>
      </c>
      <c r="F788" s="9"/>
    </row>
    <row r="789" customFormat="false" ht="14" hidden="false" customHeight="true" outlineLevel="0" collapsed="false">
      <c r="A789" s="7" t="n">
        <v>787</v>
      </c>
      <c r="B789" s="8" t="s">
        <v>758</v>
      </c>
      <c r="C789" s="8" t="s">
        <v>806</v>
      </c>
      <c r="D789" s="7" t="n">
        <v>100</v>
      </c>
      <c r="E789" s="8" t="s">
        <v>9</v>
      </c>
      <c r="F789" s="9"/>
    </row>
    <row r="790" customFormat="false" ht="14" hidden="false" customHeight="true" outlineLevel="0" collapsed="false">
      <c r="A790" s="7" t="n">
        <v>788</v>
      </c>
      <c r="B790" s="8" t="s">
        <v>758</v>
      </c>
      <c r="C790" s="8" t="s">
        <v>807</v>
      </c>
      <c r="D790" s="7" t="n">
        <v>100</v>
      </c>
      <c r="E790" s="8" t="s">
        <v>9</v>
      </c>
      <c r="F790" s="9"/>
    </row>
    <row r="791" customFormat="false" ht="14" hidden="false" customHeight="true" outlineLevel="0" collapsed="false">
      <c r="A791" s="7" t="n">
        <v>789</v>
      </c>
      <c r="B791" s="8" t="s">
        <v>758</v>
      </c>
      <c r="C791" s="8" t="s">
        <v>808</v>
      </c>
      <c r="D791" s="7" t="n">
        <v>100</v>
      </c>
      <c r="E791" s="8" t="s">
        <v>9</v>
      </c>
      <c r="F791" s="9"/>
    </row>
    <row r="792" customFormat="false" ht="14" hidden="false" customHeight="true" outlineLevel="0" collapsed="false">
      <c r="A792" s="7" t="n">
        <v>790</v>
      </c>
      <c r="B792" s="8" t="s">
        <v>758</v>
      </c>
      <c r="C792" s="8" t="s">
        <v>809</v>
      </c>
      <c r="D792" s="7" t="n">
        <v>100</v>
      </c>
      <c r="E792" s="8" t="s">
        <v>9</v>
      </c>
      <c r="F792" s="9"/>
    </row>
    <row r="793" customFormat="false" ht="14" hidden="false" customHeight="true" outlineLevel="0" collapsed="false">
      <c r="A793" s="7" t="n">
        <v>791</v>
      </c>
      <c r="B793" s="8" t="s">
        <v>758</v>
      </c>
      <c r="C793" s="8" t="s">
        <v>810</v>
      </c>
      <c r="D793" s="7" t="n">
        <v>100</v>
      </c>
      <c r="E793" s="8" t="s">
        <v>9</v>
      </c>
      <c r="F793" s="9"/>
    </row>
    <row r="794" customFormat="false" ht="14" hidden="false" customHeight="true" outlineLevel="0" collapsed="false">
      <c r="A794" s="7" t="n">
        <v>792</v>
      </c>
      <c r="B794" s="8" t="s">
        <v>758</v>
      </c>
      <c r="C794" s="8" t="s">
        <v>811</v>
      </c>
      <c r="D794" s="7" t="n">
        <v>100</v>
      </c>
      <c r="E794" s="8" t="s">
        <v>9</v>
      </c>
      <c r="F794" s="9"/>
    </row>
    <row r="795" customFormat="false" ht="14" hidden="false" customHeight="true" outlineLevel="0" collapsed="false">
      <c r="A795" s="7" t="n">
        <v>793</v>
      </c>
      <c r="B795" s="8" t="s">
        <v>758</v>
      </c>
      <c r="C795" s="8" t="s">
        <v>812</v>
      </c>
      <c r="D795" s="7" t="n">
        <v>100</v>
      </c>
      <c r="E795" s="8" t="s">
        <v>9</v>
      </c>
      <c r="F795" s="9"/>
    </row>
    <row r="796" customFormat="false" ht="14" hidden="false" customHeight="true" outlineLevel="0" collapsed="false">
      <c r="A796" s="7" t="n">
        <v>794</v>
      </c>
      <c r="B796" s="8" t="s">
        <v>758</v>
      </c>
      <c r="C796" s="8" t="s">
        <v>813</v>
      </c>
      <c r="D796" s="7" t="n">
        <v>100</v>
      </c>
      <c r="E796" s="8" t="s">
        <v>9</v>
      </c>
      <c r="F796" s="9"/>
    </row>
    <row r="797" customFormat="false" ht="14" hidden="false" customHeight="true" outlineLevel="0" collapsed="false">
      <c r="A797" s="7" t="n">
        <v>795</v>
      </c>
      <c r="B797" s="8" t="s">
        <v>758</v>
      </c>
      <c r="C797" s="8" t="s">
        <v>814</v>
      </c>
      <c r="D797" s="7" t="n">
        <v>100</v>
      </c>
      <c r="E797" s="8" t="s">
        <v>9</v>
      </c>
      <c r="F797" s="9"/>
    </row>
    <row r="798" customFormat="false" ht="14" hidden="false" customHeight="true" outlineLevel="0" collapsed="false">
      <c r="A798" s="7" t="n">
        <v>796</v>
      </c>
      <c r="B798" s="8" t="s">
        <v>758</v>
      </c>
      <c r="C798" s="8" t="s">
        <v>815</v>
      </c>
      <c r="D798" s="7" t="n">
        <v>100</v>
      </c>
      <c r="E798" s="8" t="s">
        <v>9</v>
      </c>
      <c r="F798" s="9"/>
    </row>
    <row r="799" customFormat="false" ht="14" hidden="false" customHeight="true" outlineLevel="0" collapsed="false">
      <c r="A799" s="7" t="n">
        <v>797</v>
      </c>
      <c r="B799" s="8" t="s">
        <v>758</v>
      </c>
      <c r="C799" s="8" t="s">
        <v>816</v>
      </c>
      <c r="D799" s="7" t="n">
        <v>100</v>
      </c>
      <c r="E799" s="8" t="s">
        <v>9</v>
      </c>
      <c r="F799" s="9"/>
    </row>
    <row r="800" customFormat="false" ht="14" hidden="false" customHeight="true" outlineLevel="0" collapsed="false">
      <c r="A800" s="7" t="n">
        <v>798</v>
      </c>
      <c r="B800" s="8" t="s">
        <v>758</v>
      </c>
      <c r="C800" s="8" t="s">
        <v>817</v>
      </c>
      <c r="D800" s="7" t="n">
        <v>100</v>
      </c>
      <c r="E800" s="8" t="s">
        <v>9</v>
      </c>
      <c r="F800" s="9"/>
    </row>
    <row r="801" customFormat="false" ht="14" hidden="false" customHeight="true" outlineLevel="0" collapsed="false">
      <c r="A801" s="7" t="n">
        <v>799</v>
      </c>
      <c r="B801" s="8" t="s">
        <v>758</v>
      </c>
      <c r="C801" s="8" t="s">
        <v>818</v>
      </c>
      <c r="D801" s="7" t="n">
        <v>100</v>
      </c>
      <c r="E801" s="8" t="s">
        <v>9</v>
      </c>
      <c r="F801" s="9"/>
    </row>
    <row r="802" customFormat="false" ht="14" hidden="false" customHeight="true" outlineLevel="0" collapsed="false">
      <c r="A802" s="7" t="n">
        <v>800</v>
      </c>
      <c r="B802" s="8" t="s">
        <v>758</v>
      </c>
      <c r="C802" s="8" t="s">
        <v>819</v>
      </c>
      <c r="D802" s="7" t="n">
        <v>100</v>
      </c>
      <c r="E802" s="8" t="s">
        <v>9</v>
      </c>
      <c r="F802" s="9"/>
    </row>
    <row r="803" customFormat="false" ht="14" hidden="false" customHeight="true" outlineLevel="0" collapsed="false">
      <c r="A803" s="7" t="n">
        <v>801</v>
      </c>
      <c r="B803" s="8" t="s">
        <v>758</v>
      </c>
      <c r="C803" s="8" t="s">
        <v>820</v>
      </c>
      <c r="D803" s="7" t="n">
        <v>100</v>
      </c>
      <c r="E803" s="8" t="s">
        <v>9</v>
      </c>
      <c r="F803" s="9"/>
    </row>
    <row r="804" customFormat="false" ht="14" hidden="false" customHeight="true" outlineLevel="0" collapsed="false">
      <c r="A804" s="7" t="n">
        <v>802</v>
      </c>
      <c r="B804" s="8" t="s">
        <v>758</v>
      </c>
      <c r="C804" s="8" t="s">
        <v>821</v>
      </c>
      <c r="D804" s="7" t="n">
        <v>100</v>
      </c>
      <c r="E804" s="8" t="s">
        <v>9</v>
      </c>
      <c r="F804" s="9"/>
    </row>
    <row r="805" customFormat="false" ht="14" hidden="false" customHeight="true" outlineLevel="0" collapsed="false">
      <c r="A805" s="7" t="n">
        <v>803</v>
      </c>
      <c r="B805" s="8" t="s">
        <v>758</v>
      </c>
      <c r="C805" s="8" t="s">
        <v>822</v>
      </c>
      <c r="D805" s="7" t="n">
        <v>100</v>
      </c>
      <c r="E805" s="8" t="s">
        <v>9</v>
      </c>
      <c r="F805" s="9"/>
    </row>
    <row r="806" customFormat="false" ht="14" hidden="false" customHeight="true" outlineLevel="0" collapsed="false">
      <c r="A806" s="7" t="n">
        <v>804</v>
      </c>
      <c r="B806" s="8" t="s">
        <v>758</v>
      </c>
      <c r="C806" s="8" t="s">
        <v>823</v>
      </c>
      <c r="D806" s="7" t="n">
        <v>100</v>
      </c>
      <c r="E806" s="8" t="s">
        <v>9</v>
      </c>
      <c r="F806" s="9"/>
    </row>
    <row r="807" customFormat="false" ht="14" hidden="false" customHeight="true" outlineLevel="0" collapsed="false">
      <c r="A807" s="7" t="n">
        <v>805</v>
      </c>
      <c r="B807" s="8" t="s">
        <v>758</v>
      </c>
      <c r="C807" s="8" t="s">
        <v>824</v>
      </c>
      <c r="D807" s="7" t="n">
        <v>100</v>
      </c>
      <c r="E807" s="8" t="s">
        <v>9</v>
      </c>
      <c r="F807" s="9"/>
    </row>
    <row r="808" customFormat="false" ht="14" hidden="false" customHeight="true" outlineLevel="0" collapsed="false">
      <c r="A808" s="7" t="n">
        <v>806</v>
      </c>
      <c r="B808" s="8" t="s">
        <v>758</v>
      </c>
      <c r="C808" s="8" t="s">
        <v>825</v>
      </c>
      <c r="D808" s="7" t="n">
        <v>100</v>
      </c>
      <c r="E808" s="8" t="s">
        <v>9</v>
      </c>
      <c r="F808" s="9"/>
    </row>
    <row r="809" customFormat="false" ht="14" hidden="false" customHeight="true" outlineLevel="0" collapsed="false">
      <c r="A809" s="7" t="n">
        <v>807</v>
      </c>
      <c r="B809" s="8" t="s">
        <v>758</v>
      </c>
      <c r="C809" s="8" t="s">
        <v>826</v>
      </c>
      <c r="D809" s="7" t="n">
        <v>100</v>
      </c>
      <c r="E809" s="8" t="s">
        <v>9</v>
      </c>
      <c r="F809" s="9"/>
    </row>
    <row r="810" customFormat="false" ht="14" hidden="false" customHeight="true" outlineLevel="0" collapsed="false">
      <c r="A810" s="7" t="n">
        <v>808</v>
      </c>
      <c r="B810" s="8" t="s">
        <v>758</v>
      </c>
      <c r="C810" s="8" t="s">
        <v>827</v>
      </c>
      <c r="D810" s="7" t="n">
        <v>100</v>
      </c>
      <c r="E810" s="8" t="s">
        <v>9</v>
      </c>
      <c r="F810" s="9"/>
    </row>
    <row r="811" customFormat="false" ht="14" hidden="false" customHeight="true" outlineLevel="0" collapsed="false">
      <c r="A811" s="7" t="n">
        <v>809</v>
      </c>
      <c r="B811" s="8" t="s">
        <v>758</v>
      </c>
      <c r="C811" s="8" t="s">
        <v>828</v>
      </c>
      <c r="D811" s="7" t="n">
        <v>100</v>
      </c>
      <c r="E811" s="8" t="s">
        <v>9</v>
      </c>
      <c r="F811" s="9"/>
    </row>
    <row r="812" customFormat="false" ht="14" hidden="false" customHeight="true" outlineLevel="0" collapsed="false">
      <c r="A812" s="7" t="n">
        <v>810</v>
      </c>
      <c r="B812" s="8" t="s">
        <v>758</v>
      </c>
      <c r="C812" s="8" t="s">
        <v>829</v>
      </c>
      <c r="D812" s="7" t="n">
        <v>100</v>
      </c>
      <c r="E812" s="8" t="s">
        <v>9</v>
      </c>
      <c r="F812" s="9"/>
    </row>
    <row r="813" customFormat="false" ht="14" hidden="false" customHeight="true" outlineLevel="0" collapsed="false">
      <c r="A813" s="7" t="n">
        <v>811</v>
      </c>
      <c r="B813" s="8" t="s">
        <v>758</v>
      </c>
      <c r="C813" s="8" t="s">
        <v>830</v>
      </c>
      <c r="D813" s="7" t="n">
        <v>100</v>
      </c>
      <c r="E813" s="8" t="s">
        <v>9</v>
      </c>
      <c r="F813" s="9"/>
    </row>
    <row r="814" customFormat="false" ht="14" hidden="false" customHeight="true" outlineLevel="0" collapsed="false">
      <c r="A814" s="7" t="n">
        <v>812</v>
      </c>
      <c r="B814" s="8" t="s">
        <v>758</v>
      </c>
      <c r="C814" s="8" t="s">
        <v>831</v>
      </c>
      <c r="D814" s="7" t="n">
        <v>100</v>
      </c>
      <c r="E814" s="8" t="s">
        <v>9</v>
      </c>
      <c r="F814" s="9"/>
    </row>
    <row r="815" customFormat="false" ht="14" hidden="false" customHeight="true" outlineLevel="0" collapsed="false">
      <c r="A815" s="7" t="n">
        <v>813</v>
      </c>
      <c r="B815" s="8" t="s">
        <v>758</v>
      </c>
      <c r="C815" s="8" t="s">
        <v>832</v>
      </c>
      <c r="D815" s="7" t="n">
        <v>100</v>
      </c>
      <c r="E815" s="8" t="s">
        <v>9</v>
      </c>
      <c r="F815" s="9"/>
    </row>
    <row r="816" customFormat="false" ht="14" hidden="false" customHeight="true" outlineLevel="0" collapsed="false">
      <c r="A816" s="7" t="n">
        <v>814</v>
      </c>
      <c r="B816" s="8" t="s">
        <v>758</v>
      </c>
      <c r="C816" s="8" t="s">
        <v>833</v>
      </c>
      <c r="D816" s="7" t="n">
        <v>100</v>
      </c>
      <c r="E816" s="8" t="s">
        <v>9</v>
      </c>
      <c r="F816" s="9"/>
    </row>
    <row r="817" customFormat="false" ht="14" hidden="false" customHeight="true" outlineLevel="0" collapsed="false">
      <c r="A817" s="7" t="n">
        <v>815</v>
      </c>
      <c r="B817" s="8" t="s">
        <v>758</v>
      </c>
      <c r="C817" s="8" t="s">
        <v>834</v>
      </c>
      <c r="D817" s="7" t="n">
        <v>100</v>
      </c>
      <c r="E817" s="8" t="s">
        <v>9</v>
      </c>
      <c r="F817" s="9"/>
    </row>
    <row r="818" customFormat="false" ht="14" hidden="false" customHeight="true" outlineLevel="0" collapsed="false">
      <c r="A818" s="7" t="n">
        <v>816</v>
      </c>
      <c r="B818" s="8" t="s">
        <v>758</v>
      </c>
      <c r="C818" s="8" t="s">
        <v>835</v>
      </c>
      <c r="D818" s="7" t="n">
        <v>100</v>
      </c>
      <c r="E818" s="8" t="s">
        <v>9</v>
      </c>
      <c r="F818" s="9"/>
    </row>
    <row r="819" customFormat="false" ht="14" hidden="false" customHeight="true" outlineLevel="0" collapsed="false">
      <c r="A819" s="7" t="n">
        <v>817</v>
      </c>
      <c r="B819" s="8" t="s">
        <v>758</v>
      </c>
      <c r="C819" s="8" t="s">
        <v>836</v>
      </c>
      <c r="D819" s="7" t="n">
        <v>100</v>
      </c>
      <c r="E819" s="8" t="s">
        <v>9</v>
      </c>
      <c r="F819" s="9"/>
    </row>
    <row r="820" customFormat="false" ht="14" hidden="false" customHeight="true" outlineLevel="0" collapsed="false">
      <c r="A820" s="7" t="n">
        <v>818</v>
      </c>
      <c r="B820" s="8" t="s">
        <v>758</v>
      </c>
      <c r="C820" s="8" t="s">
        <v>837</v>
      </c>
      <c r="D820" s="7" t="n">
        <v>100</v>
      </c>
      <c r="E820" s="8" t="s">
        <v>9</v>
      </c>
      <c r="F820" s="9"/>
    </row>
    <row r="821" customFormat="false" ht="14" hidden="false" customHeight="true" outlineLevel="0" collapsed="false">
      <c r="A821" s="7" t="n">
        <v>819</v>
      </c>
      <c r="B821" s="8" t="s">
        <v>758</v>
      </c>
      <c r="C821" s="8" t="s">
        <v>838</v>
      </c>
      <c r="D821" s="7" t="n">
        <v>100</v>
      </c>
      <c r="E821" s="8" t="s">
        <v>9</v>
      </c>
      <c r="F821" s="9"/>
    </row>
    <row r="822" customFormat="false" ht="14" hidden="false" customHeight="true" outlineLevel="0" collapsed="false">
      <c r="A822" s="7" t="n">
        <v>820</v>
      </c>
      <c r="B822" s="8" t="s">
        <v>758</v>
      </c>
      <c r="C822" s="8" t="s">
        <v>839</v>
      </c>
      <c r="D822" s="7" t="n">
        <v>100</v>
      </c>
      <c r="E822" s="8" t="s">
        <v>9</v>
      </c>
      <c r="F822" s="9"/>
    </row>
    <row r="823" customFormat="false" ht="14" hidden="false" customHeight="true" outlineLevel="0" collapsed="false">
      <c r="A823" s="7" t="n">
        <v>821</v>
      </c>
      <c r="B823" s="8" t="s">
        <v>758</v>
      </c>
      <c r="C823" s="8" t="s">
        <v>840</v>
      </c>
      <c r="D823" s="7" t="n">
        <v>100</v>
      </c>
      <c r="E823" s="8" t="s">
        <v>9</v>
      </c>
      <c r="F823" s="9"/>
    </row>
    <row r="824" customFormat="false" ht="14" hidden="false" customHeight="true" outlineLevel="0" collapsed="false">
      <c r="A824" s="7" t="n">
        <v>822</v>
      </c>
      <c r="B824" s="8" t="s">
        <v>758</v>
      </c>
      <c r="C824" s="8" t="s">
        <v>841</v>
      </c>
      <c r="D824" s="7" t="n">
        <v>100</v>
      </c>
      <c r="E824" s="8" t="s">
        <v>9</v>
      </c>
      <c r="F824" s="9"/>
    </row>
    <row r="825" customFormat="false" ht="14" hidden="false" customHeight="true" outlineLevel="0" collapsed="false">
      <c r="A825" s="7" t="n">
        <v>823</v>
      </c>
      <c r="B825" s="8" t="s">
        <v>758</v>
      </c>
      <c r="C825" s="8" t="s">
        <v>842</v>
      </c>
      <c r="D825" s="7" t="n">
        <v>100</v>
      </c>
      <c r="E825" s="8" t="s">
        <v>9</v>
      </c>
      <c r="F825" s="9"/>
    </row>
    <row r="826" customFormat="false" ht="14" hidden="false" customHeight="true" outlineLevel="0" collapsed="false">
      <c r="A826" s="7" t="n">
        <v>824</v>
      </c>
      <c r="B826" s="8" t="s">
        <v>758</v>
      </c>
      <c r="C826" s="8" t="s">
        <v>843</v>
      </c>
      <c r="D826" s="7" t="n">
        <v>100</v>
      </c>
      <c r="E826" s="8" t="s">
        <v>9</v>
      </c>
      <c r="F826" s="9"/>
    </row>
    <row r="827" customFormat="false" ht="14" hidden="false" customHeight="true" outlineLevel="0" collapsed="false">
      <c r="A827" s="7" t="n">
        <v>825</v>
      </c>
      <c r="B827" s="8" t="s">
        <v>758</v>
      </c>
      <c r="C827" s="8" t="s">
        <v>844</v>
      </c>
      <c r="D827" s="7" t="n">
        <v>100</v>
      </c>
      <c r="E827" s="8" t="s">
        <v>9</v>
      </c>
      <c r="F827" s="9"/>
    </row>
    <row r="828" customFormat="false" ht="14" hidden="false" customHeight="true" outlineLevel="0" collapsed="false">
      <c r="A828" s="7" t="n">
        <v>826</v>
      </c>
      <c r="B828" s="8" t="s">
        <v>758</v>
      </c>
      <c r="C828" s="8" t="s">
        <v>845</v>
      </c>
      <c r="D828" s="7" t="n">
        <v>100</v>
      </c>
      <c r="E828" s="8" t="s">
        <v>9</v>
      </c>
      <c r="F828" s="9"/>
    </row>
    <row r="829" customFormat="false" ht="14" hidden="false" customHeight="true" outlineLevel="0" collapsed="false">
      <c r="A829" s="7" t="n">
        <v>827</v>
      </c>
      <c r="B829" s="8" t="s">
        <v>758</v>
      </c>
      <c r="C829" s="8" t="s">
        <v>846</v>
      </c>
      <c r="D829" s="7" t="n">
        <v>100</v>
      </c>
      <c r="E829" s="8" t="s">
        <v>9</v>
      </c>
      <c r="F829" s="9"/>
    </row>
    <row r="830" customFormat="false" ht="14" hidden="false" customHeight="true" outlineLevel="0" collapsed="false">
      <c r="A830" s="7" t="n">
        <v>828</v>
      </c>
      <c r="B830" s="8" t="s">
        <v>758</v>
      </c>
      <c r="C830" s="13" t="s">
        <v>847</v>
      </c>
      <c r="D830" s="7" t="n">
        <v>100</v>
      </c>
      <c r="E830" s="8" t="s">
        <v>9</v>
      </c>
      <c r="F830" s="7"/>
    </row>
    <row r="831" customFormat="false" ht="14" hidden="false" customHeight="true" outlineLevel="0" collapsed="false">
      <c r="A831" s="7" t="n">
        <v>829</v>
      </c>
      <c r="B831" s="8" t="s">
        <v>758</v>
      </c>
      <c r="C831" s="13" t="s">
        <v>848</v>
      </c>
      <c r="D831" s="7" t="n">
        <v>100</v>
      </c>
      <c r="E831" s="8" t="s">
        <v>9</v>
      </c>
      <c r="F831" s="7"/>
    </row>
    <row r="832" customFormat="false" ht="14" hidden="false" customHeight="true" outlineLevel="0" collapsed="false">
      <c r="A832" s="7" t="n">
        <v>830</v>
      </c>
      <c r="B832" s="8" t="s">
        <v>758</v>
      </c>
      <c r="C832" s="13" t="s">
        <v>849</v>
      </c>
      <c r="D832" s="7" t="n">
        <v>100</v>
      </c>
      <c r="E832" s="8" t="s">
        <v>9</v>
      </c>
      <c r="F832" s="7"/>
    </row>
    <row r="833" customFormat="false" ht="14" hidden="false" customHeight="true" outlineLevel="0" collapsed="false">
      <c r="A833" s="7" t="n">
        <v>831</v>
      </c>
      <c r="B833" s="8" t="s">
        <v>758</v>
      </c>
      <c r="C833" s="13" t="s">
        <v>850</v>
      </c>
      <c r="D833" s="7" t="n">
        <v>100</v>
      </c>
      <c r="E833" s="8" t="s">
        <v>9</v>
      </c>
      <c r="F833" s="7"/>
    </row>
    <row r="834" customFormat="false" ht="14" hidden="false" customHeight="true" outlineLevel="0" collapsed="false">
      <c r="A834" s="7" t="n">
        <v>832</v>
      </c>
      <c r="B834" s="8" t="s">
        <v>758</v>
      </c>
      <c r="C834" s="13" t="s">
        <v>851</v>
      </c>
      <c r="D834" s="7" t="n">
        <v>100</v>
      </c>
      <c r="E834" s="8" t="s">
        <v>9</v>
      </c>
      <c r="F834" s="7"/>
    </row>
    <row r="835" customFormat="false" ht="14" hidden="false" customHeight="true" outlineLevel="0" collapsed="false">
      <c r="A835" s="7" t="n">
        <v>833</v>
      </c>
      <c r="B835" s="8" t="s">
        <v>852</v>
      </c>
      <c r="C835" s="8" t="s">
        <v>853</v>
      </c>
      <c r="D835" s="7" t="n">
        <v>100</v>
      </c>
      <c r="E835" s="8" t="s">
        <v>9</v>
      </c>
      <c r="F835" s="9"/>
    </row>
    <row r="836" customFormat="false" ht="14" hidden="false" customHeight="true" outlineLevel="0" collapsed="false">
      <c r="A836" s="7" t="n">
        <v>834</v>
      </c>
      <c r="B836" s="8" t="s">
        <v>852</v>
      </c>
      <c r="C836" s="8" t="s">
        <v>854</v>
      </c>
      <c r="D836" s="7" t="n">
        <v>100</v>
      </c>
      <c r="E836" s="8" t="s">
        <v>9</v>
      </c>
      <c r="F836" s="9"/>
    </row>
    <row r="837" customFormat="false" ht="14" hidden="false" customHeight="true" outlineLevel="0" collapsed="false">
      <c r="A837" s="7" t="n">
        <v>835</v>
      </c>
      <c r="B837" s="8" t="s">
        <v>852</v>
      </c>
      <c r="C837" s="8" t="s">
        <v>855</v>
      </c>
      <c r="D837" s="7" t="n">
        <v>100</v>
      </c>
      <c r="E837" s="8" t="s">
        <v>9</v>
      </c>
      <c r="F837" s="9"/>
    </row>
    <row r="838" customFormat="false" ht="14" hidden="false" customHeight="true" outlineLevel="0" collapsed="false">
      <c r="A838" s="7" t="n">
        <v>836</v>
      </c>
      <c r="B838" s="8" t="s">
        <v>852</v>
      </c>
      <c r="C838" s="8" t="s">
        <v>856</v>
      </c>
      <c r="D838" s="7" t="n">
        <v>100</v>
      </c>
      <c r="E838" s="8" t="s">
        <v>9</v>
      </c>
      <c r="F838" s="9"/>
    </row>
    <row r="839" customFormat="false" ht="14" hidden="false" customHeight="true" outlineLevel="0" collapsed="false">
      <c r="A839" s="7" t="n">
        <v>837</v>
      </c>
      <c r="B839" s="8" t="s">
        <v>852</v>
      </c>
      <c r="C839" s="8" t="s">
        <v>857</v>
      </c>
      <c r="D839" s="7" t="n">
        <v>100</v>
      </c>
      <c r="E839" s="8" t="s">
        <v>9</v>
      </c>
      <c r="F839" s="9"/>
    </row>
    <row r="840" customFormat="false" ht="14" hidden="false" customHeight="true" outlineLevel="0" collapsed="false">
      <c r="A840" s="7" t="n">
        <v>838</v>
      </c>
      <c r="B840" s="8" t="s">
        <v>852</v>
      </c>
      <c r="C840" s="8" t="s">
        <v>858</v>
      </c>
      <c r="D840" s="7" t="n">
        <v>100</v>
      </c>
      <c r="E840" s="8" t="s">
        <v>9</v>
      </c>
      <c r="F840" s="9"/>
    </row>
    <row r="841" customFormat="false" ht="14" hidden="false" customHeight="true" outlineLevel="0" collapsed="false">
      <c r="A841" s="7" t="n">
        <v>839</v>
      </c>
      <c r="B841" s="8" t="s">
        <v>852</v>
      </c>
      <c r="C841" s="8" t="s">
        <v>859</v>
      </c>
      <c r="D841" s="7" t="n">
        <v>100</v>
      </c>
      <c r="E841" s="8" t="s">
        <v>9</v>
      </c>
      <c r="F841" s="9"/>
    </row>
    <row r="842" customFormat="false" ht="14" hidden="false" customHeight="true" outlineLevel="0" collapsed="false">
      <c r="A842" s="7" t="n">
        <v>840</v>
      </c>
      <c r="B842" s="8" t="s">
        <v>852</v>
      </c>
      <c r="C842" s="8" t="s">
        <v>860</v>
      </c>
      <c r="D842" s="7" t="n">
        <v>100</v>
      </c>
      <c r="E842" s="8" t="s">
        <v>9</v>
      </c>
      <c r="F842" s="9"/>
    </row>
    <row r="843" customFormat="false" ht="14" hidden="false" customHeight="true" outlineLevel="0" collapsed="false">
      <c r="A843" s="7" t="n">
        <v>841</v>
      </c>
      <c r="B843" s="8" t="s">
        <v>852</v>
      </c>
      <c r="C843" s="8" t="s">
        <v>861</v>
      </c>
      <c r="D843" s="7" t="n">
        <v>100</v>
      </c>
      <c r="E843" s="8" t="s">
        <v>9</v>
      </c>
      <c r="F843" s="9"/>
    </row>
    <row r="844" customFormat="false" ht="14" hidden="false" customHeight="true" outlineLevel="0" collapsed="false">
      <c r="A844" s="7" t="n">
        <v>842</v>
      </c>
      <c r="B844" s="8" t="s">
        <v>852</v>
      </c>
      <c r="C844" s="8" t="s">
        <v>862</v>
      </c>
      <c r="D844" s="7" t="n">
        <v>100</v>
      </c>
      <c r="E844" s="8" t="s">
        <v>9</v>
      </c>
      <c r="F844" s="9"/>
    </row>
    <row r="845" customFormat="false" ht="14" hidden="false" customHeight="true" outlineLevel="0" collapsed="false">
      <c r="A845" s="7" t="n">
        <v>843</v>
      </c>
      <c r="B845" s="8" t="s">
        <v>852</v>
      </c>
      <c r="C845" s="8" t="s">
        <v>863</v>
      </c>
      <c r="D845" s="7" t="n">
        <v>100</v>
      </c>
      <c r="E845" s="8" t="s">
        <v>9</v>
      </c>
      <c r="F845" s="9"/>
    </row>
    <row r="846" customFormat="false" ht="14" hidden="false" customHeight="true" outlineLevel="0" collapsed="false">
      <c r="A846" s="7" t="n">
        <v>844</v>
      </c>
      <c r="B846" s="8" t="s">
        <v>852</v>
      </c>
      <c r="C846" s="8" t="s">
        <v>864</v>
      </c>
      <c r="D846" s="7" t="n">
        <v>100</v>
      </c>
      <c r="E846" s="8" t="s">
        <v>9</v>
      </c>
      <c r="F846" s="9"/>
    </row>
    <row r="847" customFormat="false" ht="14" hidden="false" customHeight="true" outlineLevel="0" collapsed="false">
      <c r="A847" s="7" t="n">
        <v>845</v>
      </c>
      <c r="B847" s="8" t="s">
        <v>852</v>
      </c>
      <c r="C847" s="8" t="s">
        <v>865</v>
      </c>
      <c r="D847" s="7" t="n">
        <v>100</v>
      </c>
      <c r="E847" s="8" t="s">
        <v>9</v>
      </c>
      <c r="F847" s="9"/>
    </row>
    <row r="848" customFormat="false" ht="14" hidden="false" customHeight="true" outlineLevel="0" collapsed="false">
      <c r="A848" s="7" t="n">
        <v>846</v>
      </c>
      <c r="B848" s="8" t="s">
        <v>852</v>
      </c>
      <c r="C848" s="8" t="s">
        <v>866</v>
      </c>
      <c r="D848" s="7" t="n">
        <v>100</v>
      </c>
      <c r="E848" s="8" t="s">
        <v>9</v>
      </c>
      <c r="F848" s="9"/>
    </row>
    <row r="849" customFormat="false" ht="14" hidden="false" customHeight="true" outlineLevel="0" collapsed="false">
      <c r="A849" s="7" t="n">
        <v>847</v>
      </c>
      <c r="B849" s="8" t="s">
        <v>852</v>
      </c>
      <c r="C849" s="8" t="s">
        <v>867</v>
      </c>
      <c r="D849" s="7" t="n">
        <v>100</v>
      </c>
      <c r="E849" s="8" t="s">
        <v>9</v>
      </c>
      <c r="F849" s="9"/>
    </row>
    <row r="850" customFormat="false" ht="14" hidden="false" customHeight="true" outlineLevel="0" collapsed="false">
      <c r="A850" s="7" t="n">
        <v>848</v>
      </c>
      <c r="B850" s="8" t="s">
        <v>852</v>
      </c>
      <c r="C850" s="8" t="s">
        <v>868</v>
      </c>
      <c r="D850" s="7" t="n">
        <v>100</v>
      </c>
      <c r="E850" s="8" t="s">
        <v>9</v>
      </c>
      <c r="F850" s="9"/>
    </row>
    <row r="851" customFormat="false" ht="14" hidden="false" customHeight="true" outlineLevel="0" collapsed="false">
      <c r="A851" s="7" t="n">
        <v>849</v>
      </c>
      <c r="B851" s="8" t="s">
        <v>852</v>
      </c>
      <c r="C851" s="8" t="s">
        <v>869</v>
      </c>
      <c r="D851" s="7" t="n">
        <v>100</v>
      </c>
      <c r="E851" s="8" t="s">
        <v>9</v>
      </c>
      <c r="F851" s="9"/>
    </row>
    <row r="852" customFormat="false" ht="14" hidden="false" customHeight="true" outlineLevel="0" collapsed="false">
      <c r="A852" s="7" t="n">
        <v>850</v>
      </c>
      <c r="B852" s="8" t="s">
        <v>852</v>
      </c>
      <c r="C852" s="8" t="s">
        <v>870</v>
      </c>
      <c r="D852" s="7" t="n">
        <v>100</v>
      </c>
      <c r="E852" s="8" t="s">
        <v>9</v>
      </c>
      <c r="F852" s="9"/>
    </row>
    <row r="853" customFormat="false" ht="14" hidden="false" customHeight="true" outlineLevel="0" collapsed="false">
      <c r="A853" s="7" t="n">
        <v>851</v>
      </c>
      <c r="B853" s="8" t="s">
        <v>852</v>
      </c>
      <c r="C853" s="8" t="s">
        <v>871</v>
      </c>
      <c r="D853" s="7" t="n">
        <v>100</v>
      </c>
      <c r="E853" s="8" t="s">
        <v>9</v>
      </c>
      <c r="F853" s="9"/>
    </row>
    <row r="854" customFormat="false" ht="14" hidden="false" customHeight="true" outlineLevel="0" collapsed="false">
      <c r="A854" s="7" t="n">
        <v>852</v>
      </c>
      <c r="B854" s="8" t="s">
        <v>852</v>
      </c>
      <c r="C854" s="8" t="s">
        <v>872</v>
      </c>
      <c r="D854" s="7" t="n">
        <v>100</v>
      </c>
      <c r="E854" s="8" t="s">
        <v>9</v>
      </c>
      <c r="F854" s="9"/>
    </row>
    <row r="855" customFormat="false" ht="14" hidden="false" customHeight="true" outlineLevel="0" collapsed="false">
      <c r="A855" s="7" t="n">
        <v>853</v>
      </c>
      <c r="B855" s="8" t="s">
        <v>852</v>
      </c>
      <c r="C855" s="8" t="s">
        <v>873</v>
      </c>
      <c r="D855" s="7" t="n">
        <v>100</v>
      </c>
      <c r="E855" s="8" t="s">
        <v>9</v>
      </c>
      <c r="F855" s="9"/>
    </row>
    <row r="856" customFormat="false" ht="14" hidden="false" customHeight="true" outlineLevel="0" collapsed="false">
      <c r="A856" s="7" t="n">
        <v>854</v>
      </c>
      <c r="B856" s="8" t="s">
        <v>852</v>
      </c>
      <c r="C856" s="8" t="s">
        <v>874</v>
      </c>
      <c r="D856" s="7" t="n">
        <v>100</v>
      </c>
      <c r="E856" s="8" t="s">
        <v>9</v>
      </c>
      <c r="F856" s="9"/>
    </row>
    <row r="857" customFormat="false" ht="14" hidden="false" customHeight="true" outlineLevel="0" collapsed="false">
      <c r="A857" s="7" t="n">
        <v>855</v>
      </c>
      <c r="B857" s="8" t="s">
        <v>852</v>
      </c>
      <c r="C857" s="8" t="s">
        <v>875</v>
      </c>
      <c r="D857" s="7" t="n">
        <v>100</v>
      </c>
      <c r="E857" s="8" t="s">
        <v>9</v>
      </c>
      <c r="F857" s="9"/>
    </row>
    <row r="858" customFormat="false" ht="14" hidden="false" customHeight="true" outlineLevel="0" collapsed="false">
      <c r="A858" s="7" t="n">
        <v>856</v>
      </c>
      <c r="B858" s="8" t="s">
        <v>852</v>
      </c>
      <c r="C858" s="8" t="s">
        <v>876</v>
      </c>
      <c r="D858" s="7" t="n">
        <v>100</v>
      </c>
      <c r="E858" s="8" t="s">
        <v>9</v>
      </c>
      <c r="F858" s="9"/>
    </row>
    <row r="859" customFormat="false" ht="14" hidden="false" customHeight="true" outlineLevel="0" collapsed="false">
      <c r="A859" s="7" t="n">
        <v>857</v>
      </c>
      <c r="B859" s="8" t="s">
        <v>852</v>
      </c>
      <c r="C859" s="8" t="s">
        <v>877</v>
      </c>
      <c r="D859" s="7" t="n">
        <v>100</v>
      </c>
      <c r="E859" s="8" t="s">
        <v>9</v>
      </c>
      <c r="F859" s="9"/>
    </row>
    <row r="860" customFormat="false" ht="14" hidden="false" customHeight="true" outlineLevel="0" collapsed="false">
      <c r="A860" s="7" t="n">
        <v>858</v>
      </c>
      <c r="B860" s="8" t="s">
        <v>852</v>
      </c>
      <c r="C860" s="8" t="s">
        <v>878</v>
      </c>
      <c r="D860" s="7" t="n">
        <v>100</v>
      </c>
      <c r="E860" s="8" t="s">
        <v>9</v>
      </c>
      <c r="F860" s="9"/>
    </row>
    <row r="861" customFormat="false" ht="14" hidden="false" customHeight="true" outlineLevel="0" collapsed="false">
      <c r="A861" s="7" t="n">
        <v>859</v>
      </c>
      <c r="B861" s="8" t="s">
        <v>852</v>
      </c>
      <c r="C861" s="8" t="s">
        <v>879</v>
      </c>
      <c r="D861" s="7" t="n">
        <v>100</v>
      </c>
      <c r="E861" s="8" t="s">
        <v>9</v>
      </c>
      <c r="F861" s="9"/>
    </row>
    <row r="862" customFormat="false" ht="14" hidden="false" customHeight="true" outlineLevel="0" collapsed="false">
      <c r="A862" s="7" t="n">
        <v>860</v>
      </c>
      <c r="B862" s="8" t="s">
        <v>852</v>
      </c>
      <c r="C862" s="8" t="s">
        <v>880</v>
      </c>
      <c r="D862" s="7" t="n">
        <v>100</v>
      </c>
      <c r="E862" s="8" t="s">
        <v>9</v>
      </c>
      <c r="F862" s="9"/>
    </row>
    <row r="863" customFormat="false" ht="14" hidden="false" customHeight="true" outlineLevel="0" collapsed="false">
      <c r="A863" s="7" t="n">
        <v>861</v>
      </c>
      <c r="B863" s="8" t="s">
        <v>852</v>
      </c>
      <c r="C863" s="8" t="s">
        <v>881</v>
      </c>
      <c r="D863" s="7" t="n">
        <v>100</v>
      </c>
      <c r="E863" s="8" t="s">
        <v>9</v>
      </c>
      <c r="F863" s="9"/>
    </row>
    <row r="864" customFormat="false" ht="14" hidden="false" customHeight="true" outlineLevel="0" collapsed="false">
      <c r="A864" s="7" t="n">
        <v>862</v>
      </c>
      <c r="B864" s="8" t="s">
        <v>852</v>
      </c>
      <c r="C864" s="8" t="s">
        <v>882</v>
      </c>
      <c r="D864" s="7" t="n">
        <v>100</v>
      </c>
      <c r="E864" s="8" t="s">
        <v>9</v>
      </c>
      <c r="F864" s="9"/>
    </row>
    <row r="865" customFormat="false" ht="14" hidden="false" customHeight="true" outlineLevel="0" collapsed="false">
      <c r="A865" s="7" t="n">
        <v>863</v>
      </c>
      <c r="B865" s="8" t="s">
        <v>852</v>
      </c>
      <c r="C865" s="8" t="s">
        <v>883</v>
      </c>
      <c r="D865" s="7" t="n">
        <v>100</v>
      </c>
      <c r="E865" s="8" t="s">
        <v>9</v>
      </c>
      <c r="F865" s="9"/>
    </row>
    <row r="866" customFormat="false" ht="14" hidden="false" customHeight="true" outlineLevel="0" collapsed="false">
      <c r="A866" s="7" t="n">
        <v>864</v>
      </c>
      <c r="B866" s="8" t="s">
        <v>852</v>
      </c>
      <c r="C866" s="8" t="s">
        <v>884</v>
      </c>
      <c r="D866" s="7" t="n">
        <v>100</v>
      </c>
      <c r="E866" s="8" t="s">
        <v>9</v>
      </c>
      <c r="F866" s="9"/>
    </row>
    <row r="867" customFormat="false" ht="14" hidden="false" customHeight="true" outlineLevel="0" collapsed="false">
      <c r="A867" s="7" t="n">
        <v>865</v>
      </c>
      <c r="B867" s="8" t="s">
        <v>852</v>
      </c>
      <c r="C867" s="8" t="s">
        <v>885</v>
      </c>
      <c r="D867" s="7" t="n">
        <v>100</v>
      </c>
      <c r="E867" s="8" t="s">
        <v>9</v>
      </c>
      <c r="F867" s="9"/>
    </row>
    <row r="868" customFormat="false" ht="14" hidden="false" customHeight="true" outlineLevel="0" collapsed="false">
      <c r="A868" s="7" t="n">
        <v>866</v>
      </c>
      <c r="B868" s="8" t="s">
        <v>852</v>
      </c>
      <c r="C868" s="8" t="s">
        <v>886</v>
      </c>
      <c r="D868" s="7" t="n">
        <v>100</v>
      </c>
      <c r="E868" s="8" t="s">
        <v>9</v>
      </c>
      <c r="F868" s="9"/>
    </row>
    <row r="869" customFormat="false" ht="14" hidden="false" customHeight="true" outlineLevel="0" collapsed="false">
      <c r="A869" s="7" t="n">
        <v>867</v>
      </c>
      <c r="B869" s="8" t="s">
        <v>852</v>
      </c>
      <c r="C869" s="8" t="s">
        <v>887</v>
      </c>
      <c r="D869" s="7" t="n">
        <v>100</v>
      </c>
      <c r="E869" s="8" t="s">
        <v>9</v>
      </c>
      <c r="F869" s="9"/>
    </row>
    <row r="870" customFormat="false" ht="14" hidden="false" customHeight="true" outlineLevel="0" collapsed="false">
      <c r="A870" s="7" t="n">
        <v>868</v>
      </c>
      <c r="B870" s="8" t="s">
        <v>852</v>
      </c>
      <c r="C870" s="8" t="s">
        <v>888</v>
      </c>
      <c r="D870" s="7" t="n">
        <v>100</v>
      </c>
      <c r="E870" s="8" t="s">
        <v>9</v>
      </c>
      <c r="F870" s="9"/>
    </row>
    <row r="871" customFormat="false" ht="14" hidden="false" customHeight="true" outlineLevel="0" collapsed="false">
      <c r="A871" s="7" t="n">
        <v>869</v>
      </c>
      <c r="B871" s="8" t="s">
        <v>852</v>
      </c>
      <c r="C871" s="8" t="s">
        <v>889</v>
      </c>
      <c r="D871" s="7" t="n">
        <v>100</v>
      </c>
      <c r="E871" s="8" t="s">
        <v>9</v>
      </c>
      <c r="F871" s="9"/>
    </row>
    <row r="872" customFormat="false" ht="14" hidden="false" customHeight="true" outlineLevel="0" collapsed="false">
      <c r="A872" s="7" t="n">
        <v>870</v>
      </c>
      <c r="B872" s="8" t="s">
        <v>852</v>
      </c>
      <c r="C872" s="8" t="s">
        <v>890</v>
      </c>
      <c r="D872" s="7" t="n">
        <v>100</v>
      </c>
      <c r="E872" s="8" t="s">
        <v>9</v>
      </c>
      <c r="F872" s="9"/>
    </row>
    <row r="873" customFormat="false" ht="14" hidden="false" customHeight="true" outlineLevel="0" collapsed="false">
      <c r="A873" s="7" t="n">
        <v>871</v>
      </c>
      <c r="B873" s="8" t="s">
        <v>852</v>
      </c>
      <c r="C873" s="8" t="s">
        <v>891</v>
      </c>
      <c r="D873" s="7" t="n">
        <v>100</v>
      </c>
      <c r="E873" s="8" t="s">
        <v>9</v>
      </c>
      <c r="F873" s="9"/>
    </row>
    <row r="874" customFormat="false" ht="14" hidden="false" customHeight="true" outlineLevel="0" collapsed="false">
      <c r="A874" s="7" t="n">
        <v>872</v>
      </c>
      <c r="B874" s="8" t="s">
        <v>852</v>
      </c>
      <c r="C874" s="8" t="s">
        <v>892</v>
      </c>
      <c r="D874" s="7" t="n">
        <v>100</v>
      </c>
      <c r="E874" s="8" t="s">
        <v>9</v>
      </c>
      <c r="F874" s="9"/>
    </row>
    <row r="875" customFormat="false" ht="14" hidden="false" customHeight="true" outlineLevel="0" collapsed="false">
      <c r="A875" s="7" t="n">
        <v>873</v>
      </c>
      <c r="B875" s="8" t="s">
        <v>852</v>
      </c>
      <c r="C875" s="8" t="s">
        <v>893</v>
      </c>
      <c r="D875" s="7" t="n">
        <v>100</v>
      </c>
      <c r="E875" s="8" t="s">
        <v>9</v>
      </c>
      <c r="F875" s="9"/>
    </row>
    <row r="876" customFormat="false" ht="14" hidden="false" customHeight="true" outlineLevel="0" collapsed="false">
      <c r="A876" s="7" t="n">
        <v>874</v>
      </c>
      <c r="B876" s="8" t="s">
        <v>852</v>
      </c>
      <c r="C876" s="8" t="s">
        <v>894</v>
      </c>
      <c r="D876" s="7" t="n">
        <v>100</v>
      </c>
      <c r="E876" s="8" t="s">
        <v>9</v>
      </c>
      <c r="F876" s="9"/>
    </row>
    <row r="877" customFormat="false" ht="14" hidden="false" customHeight="true" outlineLevel="0" collapsed="false">
      <c r="A877" s="7" t="n">
        <v>875</v>
      </c>
      <c r="B877" s="8" t="s">
        <v>852</v>
      </c>
      <c r="C877" s="8" t="s">
        <v>895</v>
      </c>
      <c r="D877" s="7" t="n">
        <v>100</v>
      </c>
      <c r="E877" s="8" t="s">
        <v>9</v>
      </c>
      <c r="F877" s="9"/>
    </row>
    <row r="878" customFormat="false" ht="14" hidden="false" customHeight="true" outlineLevel="0" collapsed="false">
      <c r="A878" s="7" t="n">
        <v>876</v>
      </c>
      <c r="B878" s="8" t="s">
        <v>852</v>
      </c>
      <c r="C878" s="8" t="s">
        <v>896</v>
      </c>
      <c r="D878" s="7" t="n">
        <v>100</v>
      </c>
      <c r="E878" s="8" t="s">
        <v>9</v>
      </c>
      <c r="F878" s="9"/>
    </row>
    <row r="879" customFormat="false" ht="14" hidden="false" customHeight="true" outlineLevel="0" collapsed="false">
      <c r="A879" s="7" t="n">
        <v>877</v>
      </c>
      <c r="B879" s="8" t="s">
        <v>852</v>
      </c>
      <c r="C879" s="8" t="s">
        <v>897</v>
      </c>
      <c r="D879" s="7" t="n">
        <v>100</v>
      </c>
      <c r="E879" s="8" t="s">
        <v>9</v>
      </c>
      <c r="F879" s="9"/>
    </row>
    <row r="880" customFormat="false" ht="14" hidden="false" customHeight="true" outlineLevel="0" collapsed="false">
      <c r="A880" s="7" t="n">
        <v>878</v>
      </c>
      <c r="B880" s="8" t="s">
        <v>852</v>
      </c>
      <c r="C880" s="8" t="s">
        <v>898</v>
      </c>
      <c r="D880" s="7" t="n">
        <v>100</v>
      </c>
      <c r="E880" s="8" t="s">
        <v>9</v>
      </c>
      <c r="F880" s="9"/>
    </row>
    <row r="881" customFormat="false" ht="14" hidden="false" customHeight="true" outlineLevel="0" collapsed="false">
      <c r="A881" s="7" t="n">
        <v>879</v>
      </c>
      <c r="B881" s="8" t="s">
        <v>852</v>
      </c>
      <c r="C881" s="8" t="s">
        <v>899</v>
      </c>
      <c r="D881" s="7" t="n">
        <v>100</v>
      </c>
      <c r="E881" s="8" t="s">
        <v>9</v>
      </c>
      <c r="F881" s="9"/>
    </row>
    <row r="882" customFormat="false" ht="14" hidden="false" customHeight="true" outlineLevel="0" collapsed="false">
      <c r="A882" s="7" t="n">
        <v>880</v>
      </c>
      <c r="B882" s="8" t="s">
        <v>852</v>
      </c>
      <c r="C882" s="8" t="s">
        <v>900</v>
      </c>
      <c r="D882" s="7" t="n">
        <v>100</v>
      </c>
      <c r="E882" s="8" t="s">
        <v>9</v>
      </c>
      <c r="F882" s="9"/>
    </row>
    <row r="883" customFormat="false" ht="14" hidden="false" customHeight="true" outlineLevel="0" collapsed="false">
      <c r="A883" s="7" t="n">
        <v>881</v>
      </c>
      <c r="B883" s="8" t="s">
        <v>852</v>
      </c>
      <c r="C883" s="8" t="s">
        <v>901</v>
      </c>
      <c r="D883" s="7" t="n">
        <v>100</v>
      </c>
      <c r="E883" s="8" t="s">
        <v>9</v>
      </c>
      <c r="F883" s="9"/>
    </row>
    <row r="884" customFormat="false" ht="14" hidden="false" customHeight="true" outlineLevel="0" collapsed="false">
      <c r="A884" s="7" t="n">
        <v>882</v>
      </c>
      <c r="B884" s="8" t="s">
        <v>852</v>
      </c>
      <c r="C884" s="8" t="s">
        <v>902</v>
      </c>
      <c r="D884" s="7" t="n">
        <v>100</v>
      </c>
      <c r="E884" s="8" t="s">
        <v>9</v>
      </c>
      <c r="F884" s="9"/>
    </row>
    <row r="885" customFormat="false" ht="14" hidden="false" customHeight="true" outlineLevel="0" collapsed="false">
      <c r="A885" s="7" t="n">
        <v>883</v>
      </c>
      <c r="B885" s="8" t="s">
        <v>852</v>
      </c>
      <c r="C885" s="8" t="s">
        <v>903</v>
      </c>
      <c r="D885" s="7" t="n">
        <v>100</v>
      </c>
      <c r="E885" s="8" t="s">
        <v>9</v>
      </c>
      <c r="F885" s="9"/>
    </row>
    <row r="886" customFormat="false" ht="14" hidden="false" customHeight="true" outlineLevel="0" collapsed="false">
      <c r="A886" s="7" t="n">
        <v>884</v>
      </c>
      <c r="B886" s="8" t="s">
        <v>852</v>
      </c>
      <c r="C886" s="8" t="s">
        <v>904</v>
      </c>
      <c r="D886" s="7" t="n">
        <v>100</v>
      </c>
      <c r="E886" s="8" t="s">
        <v>9</v>
      </c>
      <c r="F886" s="9"/>
    </row>
    <row r="887" customFormat="false" ht="14" hidden="false" customHeight="true" outlineLevel="0" collapsed="false">
      <c r="A887" s="7" t="n">
        <v>885</v>
      </c>
      <c r="B887" s="8" t="s">
        <v>852</v>
      </c>
      <c r="C887" s="8" t="s">
        <v>778</v>
      </c>
      <c r="D887" s="7" t="n">
        <v>100</v>
      </c>
      <c r="E887" s="8" t="s">
        <v>9</v>
      </c>
      <c r="F887" s="9"/>
    </row>
    <row r="888" customFormat="false" ht="14" hidden="false" customHeight="true" outlineLevel="0" collapsed="false">
      <c r="A888" s="7" t="n">
        <v>886</v>
      </c>
      <c r="B888" s="8" t="s">
        <v>852</v>
      </c>
      <c r="C888" s="8" t="s">
        <v>905</v>
      </c>
      <c r="D888" s="7" t="n">
        <v>100</v>
      </c>
      <c r="E888" s="8" t="s">
        <v>9</v>
      </c>
      <c r="F888" s="9"/>
    </row>
    <row r="889" customFormat="false" ht="14" hidden="false" customHeight="true" outlineLevel="0" collapsed="false">
      <c r="A889" s="7" t="n">
        <v>887</v>
      </c>
      <c r="B889" s="8" t="s">
        <v>852</v>
      </c>
      <c r="C889" s="8" t="s">
        <v>906</v>
      </c>
      <c r="D889" s="7" t="n">
        <v>100</v>
      </c>
      <c r="E889" s="8" t="s">
        <v>9</v>
      </c>
      <c r="F889" s="9"/>
    </row>
    <row r="890" customFormat="false" ht="14" hidden="false" customHeight="true" outlineLevel="0" collapsed="false">
      <c r="A890" s="7" t="n">
        <v>888</v>
      </c>
      <c r="B890" s="8" t="s">
        <v>852</v>
      </c>
      <c r="C890" s="13" t="s">
        <v>907</v>
      </c>
      <c r="D890" s="7" t="n">
        <v>100</v>
      </c>
      <c r="E890" s="8" t="s">
        <v>9</v>
      </c>
      <c r="F890" s="7"/>
    </row>
    <row r="891" customFormat="false" ht="14" hidden="false" customHeight="true" outlineLevel="0" collapsed="false">
      <c r="A891" s="7" t="n">
        <v>889</v>
      </c>
      <c r="B891" s="8" t="s">
        <v>852</v>
      </c>
      <c r="C891" s="13" t="s">
        <v>908</v>
      </c>
      <c r="D891" s="7" t="n">
        <v>100</v>
      </c>
      <c r="E891" s="8" t="s">
        <v>9</v>
      </c>
      <c r="F891" s="7"/>
    </row>
    <row r="892" customFormat="false" ht="14" hidden="false" customHeight="true" outlineLevel="0" collapsed="false">
      <c r="A892" s="7" t="n">
        <v>890</v>
      </c>
      <c r="B892" s="8" t="s">
        <v>852</v>
      </c>
      <c r="C892" s="13" t="s">
        <v>909</v>
      </c>
      <c r="D892" s="7" t="n">
        <v>100</v>
      </c>
      <c r="E892" s="8" t="s">
        <v>9</v>
      </c>
      <c r="F892" s="7"/>
    </row>
    <row r="893" customFormat="false" ht="14" hidden="false" customHeight="true" outlineLevel="0" collapsed="false">
      <c r="A893" s="7" t="n">
        <v>891</v>
      </c>
      <c r="B893" s="8" t="s">
        <v>852</v>
      </c>
      <c r="C893" s="13" t="s">
        <v>910</v>
      </c>
      <c r="D893" s="7" t="n">
        <v>100</v>
      </c>
      <c r="E893" s="8" t="s">
        <v>9</v>
      </c>
      <c r="F893" s="7"/>
    </row>
    <row r="894" customFormat="false" ht="14" hidden="false" customHeight="true" outlineLevel="0" collapsed="false">
      <c r="A894" s="7" t="n">
        <v>892</v>
      </c>
      <c r="B894" s="8" t="s">
        <v>852</v>
      </c>
      <c r="C894" s="13" t="s">
        <v>911</v>
      </c>
      <c r="D894" s="7" t="n">
        <v>100</v>
      </c>
      <c r="E894" s="8" t="s">
        <v>9</v>
      </c>
      <c r="F894" s="7"/>
    </row>
    <row r="895" customFormat="false" ht="14" hidden="false" customHeight="true" outlineLevel="0" collapsed="false">
      <c r="A895" s="7" t="n">
        <v>893</v>
      </c>
      <c r="B895" s="8" t="s">
        <v>852</v>
      </c>
      <c r="C895" s="13" t="s">
        <v>912</v>
      </c>
      <c r="D895" s="7" t="n">
        <v>100</v>
      </c>
      <c r="E895" s="8" t="s">
        <v>9</v>
      </c>
      <c r="F895" s="7"/>
    </row>
    <row r="896" customFormat="false" ht="14" hidden="false" customHeight="true" outlineLevel="0" collapsed="false">
      <c r="A896" s="7" t="n">
        <v>894</v>
      </c>
      <c r="B896" s="8" t="s">
        <v>852</v>
      </c>
      <c r="C896" s="13" t="s">
        <v>913</v>
      </c>
      <c r="D896" s="7" t="n">
        <v>100</v>
      </c>
      <c r="E896" s="8" t="s">
        <v>9</v>
      </c>
      <c r="F896" s="7"/>
    </row>
    <row r="897" customFormat="false" ht="14" hidden="false" customHeight="true" outlineLevel="0" collapsed="false">
      <c r="A897" s="7" t="n">
        <v>895</v>
      </c>
      <c r="B897" s="8" t="s">
        <v>852</v>
      </c>
      <c r="C897" s="13" t="s">
        <v>914</v>
      </c>
      <c r="D897" s="7" t="n">
        <v>100</v>
      </c>
      <c r="E897" s="8" t="s">
        <v>9</v>
      </c>
      <c r="F897" s="7"/>
    </row>
    <row r="898" customFormat="false" ht="14" hidden="false" customHeight="true" outlineLevel="0" collapsed="false">
      <c r="A898" s="7" t="n">
        <v>896</v>
      </c>
      <c r="B898" s="8" t="s">
        <v>852</v>
      </c>
      <c r="C898" s="13" t="s">
        <v>915</v>
      </c>
      <c r="D898" s="7" t="n">
        <v>100</v>
      </c>
      <c r="E898" s="8" t="s">
        <v>9</v>
      </c>
      <c r="F898" s="7"/>
    </row>
    <row r="899" customFormat="false" ht="14" hidden="false" customHeight="true" outlineLevel="0" collapsed="false">
      <c r="A899" s="7" t="n">
        <v>897</v>
      </c>
      <c r="B899" s="11" t="s">
        <v>852</v>
      </c>
      <c r="C899" s="11" t="s">
        <v>916</v>
      </c>
      <c r="D899" s="7" t="n">
        <v>100</v>
      </c>
      <c r="E899" s="13" t="s">
        <v>9</v>
      </c>
      <c r="F899" s="19"/>
    </row>
    <row r="900" customFormat="false" ht="14" hidden="false" customHeight="true" outlineLevel="0" collapsed="false">
      <c r="A900" s="7" t="n">
        <v>898</v>
      </c>
      <c r="B900" s="11" t="s">
        <v>852</v>
      </c>
      <c r="C900" s="11" t="s">
        <v>917</v>
      </c>
      <c r="D900" s="7" t="n">
        <v>100</v>
      </c>
      <c r="E900" s="13" t="s">
        <v>9</v>
      </c>
      <c r="F900" s="19"/>
    </row>
    <row r="901" customFormat="false" ht="14" hidden="false" customHeight="true" outlineLevel="0" collapsed="false">
      <c r="A901" s="7" t="n">
        <v>899</v>
      </c>
      <c r="B901" s="11" t="s">
        <v>852</v>
      </c>
      <c r="C901" s="11" t="s">
        <v>918</v>
      </c>
      <c r="D901" s="7" t="n">
        <v>100</v>
      </c>
      <c r="E901" s="13" t="s">
        <v>9</v>
      </c>
      <c r="F901" s="19"/>
    </row>
    <row r="902" customFormat="false" ht="14" hidden="false" customHeight="true" outlineLevel="0" collapsed="false">
      <c r="A902" s="7" t="n">
        <v>900</v>
      </c>
      <c r="B902" s="11" t="s">
        <v>852</v>
      </c>
      <c r="C902" s="8" t="s">
        <v>919</v>
      </c>
      <c r="D902" s="7" t="n">
        <v>100</v>
      </c>
      <c r="E902" s="11" t="s">
        <v>9</v>
      </c>
      <c r="F902" s="13"/>
    </row>
    <row r="903" customFormat="false" ht="14" hidden="false" customHeight="true" outlineLevel="0" collapsed="false">
      <c r="A903" s="7" t="n">
        <v>901</v>
      </c>
      <c r="B903" s="11" t="s">
        <v>852</v>
      </c>
      <c r="C903" s="11" t="s">
        <v>920</v>
      </c>
      <c r="D903" s="7" t="n">
        <v>100</v>
      </c>
      <c r="E903" s="11" t="s">
        <v>9</v>
      </c>
      <c r="F903" s="19" t="s">
        <v>160</v>
      </c>
    </row>
    <row r="904" customFormat="false" ht="14" hidden="false" customHeight="true" outlineLevel="0" collapsed="false">
      <c r="A904" s="7" t="n">
        <v>902</v>
      </c>
      <c r="B904" s="11" t="s">
        <v>852</v>
      </c>
      <c r="C904" s="11" t="s">
        <v>921</v>
      </c>
      <c r="D904" s="7" t="n">
        <v>100</v>
      </c>
      <c r="E904" s="11" t="s">
        <v>9</v>
      </c>
      <c r="F904" s="19" t="s">
        <v>160</v>
      </c>
    </row>
    <row r="905" customFormat="false" ht="14" hidden="false" customHeight="true" outlineLevel="0" collapsed="false">
      <c r="A905" s="7" t="n">
        <v>903</v>
      </c>
      <c r="B905" s="11" t="s">
        <v>852</v>
      </c>
      <c r="C905" s="11" t="s">
        <v>922</v>
      </c>
      <c r="D905" s="7" t="n">
        <v>100</v>
      </c>
      <c r="E905" s="11" t="s">
        <v>9</v>
      </c>
      <c r="F905" s="19" t="s">
        <v>160</v>
      </c>
    </row>
    <row r="906" customFormat="false" ht="14" hidden="false" customHeight="true" outlineLevel="0" collapsed="false">
      <c r="A906" s="7" t="n">
        <v>904</v>
      </c>
      <c r="B906" s="8" t="s">
        <v>923</v>
      </c>
      <c r="C906" s="8" t="s">
        <v>924</v>
      </c>
      <c r="D906" s="7" t="n">
        <v>100</v>
      </c>
      <c r="E906" s="8" t="s">
        <v>9</v>
      </c>
      <c r="F906" s="9"/>
    </row>
    <row r="907" customFormat="false" ht="14" hidden="false" customHeight="true" outlineLevel="0" collapsed="false">
      <c r="A907" s="7" t="n">
        <v>905</v>
      </c>
      <c r="B907" s="8" t="s">
        <v>923</v>
      </c>
      <c r="C907" s="8" t="s">
        <v>925</v>
      </c>
      <c r="D907" s="7" t="n">
        <v>100</v>
      </c>
      <c r="E907" s="8" t="s">
        <v>9</v>
      </c>
      <c r="F907" s="9"/>
    </row>
    <row r="908" customFormat="false" ht="14" hidden="false" customHeight="true" outlineLevel="0" collapsed="false">
      <c r="A908" s="7" t="n">
        <v>906</v>
      </c>
      <c r="B908" s="8" t="s">
        <v>926</v>
      </c>
      <c r="C908" s="8" t="s">
        <v>927</v>
      </c>
      <c r="D908" s="7" t="n">
        <v>100</v>
      </c>
      <c r="E908" s="8" t="s">
        <v>9</v>
      </c>
      <c r="F908" s="7"/>
    </row>
    <row r="909" customFormat="false" ht="14" hidden="false" customHeight="true" outlineLevel="0" collapsed="false">
      <c r="A909" s="7" t="n">
        <v>907</v>
      </c>
      <c r="B909" s="8" t="s">
        <v>928</v>
      </c>
      <c r="C909" s="8" t="s">
        <v>929</v>
      </c>
      <c r="D909" s="7" t="n">
        <v>100</v>
      </c>
      <c r="E909" s="8" t="s">
        <v>9</v>
      </c>
      <c r="F909" s="9"/>
    </row>
    <row r="910" customFormat="false" ht="14" hidden="false" customHeight="true" outlineLevel="0" collapsed="false">
      <c r="A910" s="7" t="n">
        <v>908</v>
      </c>
      <c r="B910" s="8" t="s">
        <v>928</v>
      </c>
      <c r="C910" s="8" t="s">
        <v>930</v>
      </c>
      <c r="D910" s="7" t="n">
        <v>100</v>
      </c>
      <c r="E910" s="8" t="s">
        <v>9</v>
      </c>
      <c r="F910" s="9"/>
    </row>
    <row r="911" customFormat="false" ht="14" hidden="false" customHeight="true" outlineLevel="0" collapsed="false">
      <c r="A911" s="7" t="n">
        <v>909</v>
      </c>
      <c r="B911" s="8" t="s">
        <v>928</v>
      </c>
      <c r="C911" s="8" t="s">
        <v>931</v>
      </c>
      <c r="D911" s="7" t="n">
        <v>100</v>
      </c>
      <c r="E911" s="8" t="s">
        <v>9</v>
      </c>
      <c r="F911" s="9"/>
    </row>
    <row r="912" customFormat="false" ht="14" hidden="false" customHeight="true" outlineLevel="0" collapsed="false">
      <c r="A912" s="7" t="n">
        <v>910</v>
      </c>
      <c r="B912" s="8" t="s">
        <v>928</v>
      </c>
      <c r="C912" s="8" t="s">
        <v>932</v>
      </c>
      <c r="D912" s="7" t="n">
        <v>100</v>
      </c>
      <c r="E912" s="8" t="s">
        <v>9</v>
      </c>
      <c r="F912" s="9"/>
    </row>
    <row r="913" customFormat="false" ht="14" hidden="false" customHeight="true" outlineLevel="0" collapsed="false">
      <c r="A913" s="7" t="n">
        <v>911</v>
      </c>
      <c r="B913" s="8" t="s">
        <v>928</v>
      </c>
      <c r="C913" s="8" t="s">
        <v>933</v>
      </c>
      <c r="D913" s="7" t="n">
        <v>100</v>
      </c>
      <c r="E913" s="8" t="s">
        <v>9</v>
      </c>
      <c r="F913" s="9"/>
    </row>
    <row r="914" customFormat="false" ht="14" hidden="false" customHeight="true" outlineLevel="0" collapsed="false">
      <c r="A914" s="7" t="n">
        <v>912</v>
      </c>
      <c r="B914" s="8" t="s">
        <v>928</v>
      </c>
      <c r="C914" s="8" t="s">
        <v>934</v>
      </c>
      <c r="D914" s="7" t="n">
        <v>100</v>
      </c>
      <c r="E914" s="8" t="s">
        <v>9</v>
      </c>
      <c r="F914" s="9"/>
    </row>
    <row r="915" customFormat="false" ht="14" hidden="false" customHeight="true" outlineLevel="0" collapsed="false">
      <c r="A915" s="7" t="n">
        <v>913</v>
      </c>
      <c r="B915" s="8" t="s">
        <v>928</v>
      </c>
      <c r="C915" s="8" t="s">
        <v>935</v>
      </c>
      <c r="D915" s="7" t="n">
        <v>100</v>
      </c>
      <c r="E915" s="8" t="s">
        <v>9</v>
      </c>
      <c r="F915" s="9"/>
    </row>
    <row r="916" customFormat="false" ht="14" hidden="false" customHeight="true" outlineLevel="0" collapsed="false">
      <c r="A916" s="7" t="n">
        <v>914</v>
      </c>
      <c r="B916" s="8" t="s">
        <v>928</v>
      </c>
      <c r="C916" s="8" t="s">
        <v>936</v>
      </c>
      <c r="D916" s="7" t="n">
        <v>100</v>
      </c>
      <c r="E916" s="8" t="s">
        <v>9</v>
      </c>
      <c r="F916" s="9"/>
    </row>
    <row r="917" customFormat="false" ht="14" hidden="false" customHeight="true" outlineLevel="0" collapsed="false">
      <c r="A917" s="7" t="n">
        <v>915</v>
      </c>
      <c r="B917" s="8" t="s">
        <v>928</v>
      </c>
      <c r="C917" s="8" t="s">
        <v>937</v>
      </c>
      <c r="D917" s="7" t="n">
        <v>100</v>
      </c>
      <c r="E917" s="8" t="s">
        <v>9</v>
      </c>
      <c r="F917" s="9"/>
    </row>
    <row r="918" customFormat="false" ht="14" hidden="false" customHeight="true" outlineLevel="0" collapsed="false">
      <c r="A918" s="7" t="n">
        <v>916</v>
      </c>
      <c r="B918" s="8" t="s">
        <v>928</v>
      </c>
      <c r="C918" s="8" t="s">
        <v>938</v>
      </c>
      <c r="D918" s="7" t="n">
        <v>100</v>
      </c>
      <c r="E918" s="8" t="s">
        <v>9</v>
      </c>
      <c r="F918" s="9"/>
    </row>
    <row r="919" customFormat="false" ht="14" hidden="false" customHeight="true" outlineLevel="0" collapsed="false">
      <c r="A919" s="7" t="n">
        <v>917</v>
      </c>
      <c r="B919" s="8" t="s">
        <v>939</v>
      </c>
      <c r="C919" s="8" t="s">
        <v>940</v>
      </c>
      <c r="D919" s="7" t="n">
        <v>100</v>
      </c>
      <c r="E919" s="8" t="s">
        <v>9</v>
      </c>
      <c r="F919" s="9"/>
    </row>
    <row r="920" customFormat="false" ht="14" hidden="false" customHeight="true" outlineLevel="0" collapsed="false">
      <c r="A920" s="7" t="n">
        <v>918</v>
      </c>
      <c r="B920" s="8" t="s">
        <v>939</v>
      </c>
      <c r="C920" s="13" t="s">
        <v>941</v>
      </c>
      <c r="D920" s="7" t="n">
        <v>100</v>
      </c>
      <c r="E920" s="11" t="s">
        <v>9</v>
      </c>
      <c r="F920" s="7"/>
    </row>
    <row r="921" customFormat="false" ht="14" hidden="false" customHeight="true" outlineLevel="0" collapsed="false">
      <c r="A921" s="7" t="n">
        <v>919</v>
      </c>
      <c r="B921" s="8" t="s">
        <v>939</v>
      </c>
      <c r="C921" s="13" t="s">
        <v>942</v>
      </c>
      <c r="D921" s="7" t="n">
        <v>100</v>
      </c>
      <c r="E921" s="11" t="s">
        <v>9</v>
      </c>
      <c r="F921" s="7"/>
    </row>
    <row r="922" customFormat="false" ht="14" hidden="false" customHeight="true" outlineLevel="0" collapsed="false">
      <c r="A922" s="7" t="n">
        <v>920</v>
      </c>
      <c r="B922" s="8" t="s">
        <v>943</v>
      </c>
      <c r="C922" s="8" t="s">
        <v>944</v>
      </c>
      <c r="D922" s="7" t="n">
        <v>100</v>
      </c>
      <c r="E922" s="8" t="s">
        <v>9</v>
      </c>
      <c r="F922" s="9"/>
    </row>
    <row r="923" customFormat="false" ht="14" hidden="false" customHeight="true" outlineLevel="0" collapsed="false">
      <c r="A923" s="7" t="n">
        <v>921</v>
      </c>
      <c r="B923" s="8" t="s">
        <v>943</v>
      </c>
      <c r="C923" s="8" t="s">
        <v>945</v>
      </c>
      <c r="D923" s="7" t="n">
        <v>100</v>
      </c>
      <c r="E923" s="8" t="s">
        <v>9</v>
      </c>
      <c r="F923" s="9"/>
    </row>
    <row r="924" customFormat="false" ht="14" hidden="false" customHeight="true" outlineLevel="0" collapsed="false">
      <c r="A924" s="7" t="n">
        <v>922</v>
      </c>
      <c r="B924" s="8" t="s">
        <v>943</v>
      </c>
      <c r="C924" s="8" t="s">
        <v>946</v>
      </c>
      <c r="D924" s="7" t="n">
        <v>100</v>
      </c>
      <c r="E924" s="8" t="s">
        <v>9</v>
      </c>
      <c r="F924" s="9"/>
    </row>
    <row r="925" customFormat="false" ht="14" hidden="false" customHeight="true" outlineLevel="0" collapsed="false">
      <c r="A925" s="7" t="n">
        <v>923</v>
      </c>
      <c r="B925" s="8" t="s">
        <v>943</v>
      </c>
      <c r="C925" s="8" t="s">
        <v>947</v>
      </c>
      <c r="D925" s="7" t="n">
        <v>100</v>
      </c>
      <c r="E925" s="8" t="s">
        <v>9</v>
      </c>
      <c r="F925" s="9"/>
    </row>
    <row r="926" customFormat="false" ht="14" hidden="false" customHeight="true" outlineLevel="0" collapsed="false">
      <c r="A926" s="7" t="n">
        <v>924</v>
      </c>
      <c r="B926" s="8" t="s">
        <v>943</v>
      </c>
      <c r="C926" s="8" t="s">
        <v>948</v>
      </c>
      <c r="D926" s="7" t="n">
        <v>100</v>
      </c>
      <c r="E926" s="8" t="s">
        <v>9</v>
      </c>
      <c r="F926" s="9"/>
    </row>
    <row r="927" customFormat="false" ht="14" hidden="false" customHeight="true" outlineLevel="0" collapsed="false">
      <c r="A927" s="7" t="n">
        <v>925</v>
      </c>
      <c r="B927" s="8" t="s">
        <v>943</v>
      </c>
      <c r="C927" s="8" t="s">
        <v>949</v>
      </c>
      <c r="D927" s="7" t="n">
        <v>100</v>
      </c>
      <c r="E927" s="8" t="s">
        <v>9</v>
      </c>
      <c r="F927" s="9"/>
    </row>
    <row r="928" customFormat="false" ht="14" hidden="false" customHeight="true" outlineLevel="0" collapsed="false">
      <c r="A928" s="7" t="n">
        <v>926</v>
      </c>
      <c r="B928" s="8" t="s">
        <v>943</v>
      </c>
      <c r="C928" s="8" t="s">
        <v>950</v>
      </c>
      <c r="D928" s="7" t="n">
        <v>100</v>
      </c>
      <c r="E928" s="8" t="s">
        <v>9</v>
      </c>
      <c r="F928" s="9"/>
    </row>
    <row r="929" customFormat="false" ht="14" hidden="false" customHeight="true" outlineLevel="0" collapsed="false">
      <c r="A929" s="7" t="n">
        <v>927</v>
      </c>
      <c r="B929" s="8" t="s">
        <v>943</v>
      </c>
      <c r="C929" s="8" t="s">
        <v>951</v>
      </c>
      <c r="D929" s="7" t="n">
        <v>100</v>
      </c>
      <c r="E929" s="8" t="s">
        <v>9</v>
      </c>
      <c r="F929" s="9"/>
    </row>
    <row r="930" customFormat="false" ht="14" hidden="false" customHeight="true" outlineLevel="0" collapsed="false">
      <c r="A930" s="7" t="n">
        <v>928</v>
      </c>
      <c r="B930" s="8" t="s">
        <v>943</v>
      </c>
      <c r="C930" s="8" t="s">
        <v>952</v>
      </c>
      <c r="D930" s="7" t="n">
        <v>100</v>
      </c>
      <c r="E930" s="8" t="s">
        <v>9</v>
      </c>
      <c r="F930" s="9"/>
    </row>
    <row r="931" customFormat="false" ht="14" hidden="false" customHeight="true" outlineLevel="0" collapsed="false">
      <c r="A931" s="7" t="n">
        <v>929</v>
      </c>
      <c r="B931" s="8" t="s">
        <v>943</v>
      </c>
      <c r="C931" s="8" t="s">
        <v>953</v>
      </c>
      <c r="D931" s="7" t="n">
        <v>100</v>
      </c>
      <c r="E931" s="8" t="s">
        <v>9</v>
      </c>
      <c r="F931" s="9"/>
    </row>
    <row r="932" customFormat="false" ht="14" hidden="false" customHeight="true" outlineLevel="0" collapsed="false">
      <c r="A932" s="7" t="n">
        <v>930</v>
      </c>
      <c r="B932" s="8" t="s">
        <v>943</v>
      </c>
      <c r="C932" s="8" t="s">
        <v>954</v>
      </c>
      <c r="D932" s="7" t="n">
        <v>100</v>
      </c>
      <c r="E932" s="8" t="s">
        <v>9</v>
      </c>
      <c r="F932" s="9"/>
    </row>
    <row r="933" customFormat="false" ht="14" hidden="false" customHeight="true" outlineLevel="0" collapsed="false">
      <c r="A933" s="7" t="n">
        <v>931</v>
      </c>
      <c r="B933" s="8" t="s">
        <v>943</v>
      </c>
      <c r="C933" s="8" t="s">
        <v>955</v>
      </c>
      <c r="D933" s="7" t="n">
        <v>100</v>
      </c>
      <c r="E933" s="8" t="s">
        <v>9</v>
      </c>
      <c r="F933" s="9"/>
    </row>
    <row r="934" customFormat="false" ht="14" hidden="false" customHeight="true" outlineLevel="0" collapsed="false">
      <c r="A934" s="7" t="n">
        <v>932</v>
      </c>
      <c r="B934" s="8" t="s">
        <v>943</v>
      </c>
      <c r="C934" s="8" t="s">
        <v>956</v>
      </c>
      <c r="D934" s="7" t="n">
        <v>100</v>
      </c>
      <c r="E934" s="8" t="s">
        <v>9</v>
      </c>
      <c r="F934" s="9"/>
    </row>
    <row r="935" customFormat="false" ht="14" hidden="false" customHeight="true" outlineLevel="0" collapsed="false">
      <c r="A935" s="7" t="n">
        <v>933</v>
      </c>
      <c r="B935" s="8" t="s">
        <v>943</v>
      </c>
      <c r="C935" s="8" t="s">
        <v>957</v>
      </c>
      <c r="D935" s="7" t="n">
        <v>100</v>
      </c>
      <c r="E935" s="8" t="s">
        <v>9</v>
      </c>
      <c r="F935" s="9"/>
    </row>
    <row r="936" customFormat="false" ht="14" hidden="false" customHeight="true" outlineLevel="0" collapsed="false">
      <c r="A936" s="7" t="n">
        <v>934</v>
      </c>
      <c r="B936" s="8" t="s">
        <v>943</v>
      </c>
      <c r="C936" s="8" t="s">
        <v>958</v>
      </c>
      <c r="D936" s="7" t="n">
        <v>100</v>
      </c>
      <c r="E936" s="8" t="s">
        <v>9</v>
      </c>
      <c r="F936" s="9"/>
    </row>
    <row r="937" customFormat="false" ht="14" hidden="false" customHeight="true" outlineLevel="0" collapsed="false">
      <c r="A937" s="7" t="n">
        <v>935</v>
      </c>
      <c r="B937" s="8" t="s">
        <v>943</v>
      </c>
      <c r="C937" s="8" t="s">
        <v>959</v>
      </c>
      <c r="D937" s="7" t="n">
        <v>100</v>
      </c>
      <c r="E937" s="8" t="s">
        <v>9</v>
      </c>
      <c r="F937" s="9"/>
    </row>
    <row r="938" customFormat="false" ht="14" hidden="false" customHeight="true" outlineLevel="0" collapsed="false">
      <c r="A938" s="7" t="n">
        <v>936</v>
      </c>
      <c r="B938" s="8" t="s">
        <v>943</v>
      </c>
      <c r="C938" s="8" t="s">
        <v>960</v>
      </c>
      <c r="D938" s="7" t="n">
        <v>100</v>
      </c>
      <c r="E938" s="8" t="s">
        <v>9</v>
      </c>
      <c r="F938" s="9"/>
    </row>
    <row r="939" customFormat="false" ht="14" hidden="false" customHeight="true" outlineLevel="0" collapsed="false">
      <c r="A939" s="7" t="n">
        <v>937</v>
      </c>
      <c r="B939" s="8" t="s">
        <v>943</v>
      </c>
      <c r="C939" s="8" t="s">
        <v>961</v>
      </c>
      <c r="D939" s="7" t="n">
        <v>100</v>
      </c>
      <c r="E939" s="8" t="s">
        <v>9</v>
      </c>
      <c r="F939" s="9"/>
    </row>
    <row r="940" customFormat="false" ht="14" hidden="false" customHeight="true" outlineLevel="0" collapsed="false">
      <c r="A940" s="7" t="n">
        <v>938</v>
      </c>
      <c r="B940" s="8" t="s">
        <v>943</v>
      </c>
      <c r="C940" s="8" t="s">
        <v>962</v>
      </c>
      <c r="D940" s="7" t="n">
        <v>100</v>
      </c>
      <c r="E940" s="8" t="s">
        <v>9</v>
      </c>
      <c r="F940" s="9"/>
    </row>
    <row r="941" customFormat="false" ht="14" hidden="false" customHeight="true" outlineLevel="0" collapsed="false">
      <c r="A941" s="7" t="n">
        <v>939</v>
      </c>
      <c r="B941" s="8" t="s">
        <v>943</v>
      </c>
      <c r="C941" s="8" t="s">
        <v>963</v>
      </c>
      <c r="D941" s="7" t="n">
        <v>100</v>
      </c>
      <c r="E941" s="8" t="s">
        <v>9</v>
      </c>
      <c r="F941" s="9"/>
    </row>
    <row r="942" customFormat="false" ht="14" hidden="false" customHeight="true" outlineLevel="0" collapsed="false">
      <c r="A942" s="7" t="n">
        <v>940</v>
      </c>
      <c r="B942" s="8" t="s">
        <v>943</v>
      </c>
      <c r="C942" s="8" t="s">
        <v>964</v>
      </c>
      <c r="D942" s="7" t="n">
        <v>100</v>
      </c>
      <c r="E942" s="8" t="s">
        <v>9</v>
      </c>
      <c r="F942" s="9"/>
    </row>
    <row r="943" customFormat="false" ht="14" hidden="false" customHeight="true" outlineLevel="0" collapsed="false">
      <c r="A943" s="7" t="n">
        <v>941</v>
      </c>
      <c r="B943" s="8" t="s">
        <v>943</v>
      </c>
      <c r="C943" s="8" t="s">
        <v>965</v>
      </c>
      <c r="D943" s="7" t="n">
        <v>100</v>
      </c>
      <c r="E943" s="8" t="s">
        <v>9</v>
      </c>
      <c r="F943" s="9"/>
    </row>
    <row r="944" customFormat="false" ht="14" hidden="false" customHeight="true" outlineLevel="0" collapsed="false">
      <c r="A944" s="7" t="n">
        <v>942</v>
      </c>
      <c r="B944" s="8" t="s">
        <v>943</v>
      </c>
      <c r="C944" s="8" t="s">
        <v>966</v>
      </c>
      <c r="D944" s="7" t="n">
        <v>100</v>
      </c>
      <c r="E944" s="8" t="s">
        <v>9</v>
      </c>
      <c r="F944" s="9"/>
    </row>
    <row r="945" customFormat="false" ht="14" hidden="false" customHeight="true" outlineLevel="0" collapsed="false">
      <c r="A945" s="7" t="n">
        <v>943</v>
      </c>
      <c r="B945" s="8" t="s">
        <v>943</v>
      </c>
      <c r="C945" s="8" t="s">
        <v>967</v>
      </c>
      <c r="D945" s="7" t="n">
        <v>100</v>
      </c>
      <c r="E945" s="8" t="s">
        <v>9</v>
      </c>
      <c r="F945" s="9"/>
    </row>
    <row r="946" customFormat="false" ht="14" hidden="false" customHeight="true" outlineLevel="0" collapsed="false">
      <c r="A946" s="7" t="n">
        <v>944</v>
      </c>
      <c r="B946" s="8" t="s">
        <v>943</v>
      </c>
      <c r="C946" s="8" t="s">
        <v>968</v>
      </c>
      <c r="D946" s="7" t="n">
        <v>100</v>
      </c>
      <c r="E946" s="8" t="s">
        <v>9</v>
      </c>
      <c r="F946" s="9"/>
    </row>
    <row r="947" customFormat="false" ht="14" hidden="false" customHeight="true" outlineLevel="0" collapsed="false">
      <c r="A947" s="7" t="n">
        <v>945</v>
      </c>
      <c r="B947" s="8" t="s">
        <v>943</v>
      </c>
      <c r="C947" s="8" t="s">
        <v>969</v>
      </c>
      <c r="D947" s="7" t="n">
        <v>100</v>
      </c>
      <c r="E947" s="8" t="s">
        <v>9</v>
      </c>
      <c r="F947" s="9"/>
    </row>
    <row r="948" customFormat="false" ht="14" hidden="false" customHeight="true" outlineLevel="0" collapsed="false">
      <c r="A948" s="7" t="n">
        <v>946</v>
      </c>
      <c r="B948" s="8" t="s">
        <v>943</v>
      </c>
      <c r="C948" s="8" t="s">
        <v>970</v>
      </c>
      <c r="D948" s="7" t="n">
        <v>100</v>
      </c>
      <c r="E948" s="8" t="s">
        <v>9</v>
      </c>
      <c r="F948" s="9"/>
    </row>
    <row r="949" customFormat="false" ht="14" hidden="false" customHeight="true" outlineLevel="0" collapsed="false">
      <c r="A949" s="7" t="n">
        <v>947</v>
      </c>
      <c r="B949" s="8" t="s">
        <v>943</v>
      </c>
      <c r="C949" s="8" t="s">
        <v>971</v>
      </c>
      <c r="D949" s="7" t="n">
        <v>100</v>
      </c>
      <c r="E949" s="8" t="s">
        <v>9</v>
      </c>
      <c r="F949" s="9"/>
    </row>
    <row r="950" customFormat="false" ht="14" hidden="false" customHeight="true" outlineLevel="0" collapsed="false">
      <c r="A950" s="7" t="n">
        <v>948</v>
      </c>
      <c r="B950" s="8" t="s">
        <v>943</v>
      </c>
      <c r="C950" s="8" t="s">
        <v>972</v>
      </c>
      <c r="D950" s="7" t="n">
        <v>100</v>
      </c>
      <c r="E950" s="8" t="s">
        <v>9</v>
      </c>
      <c r="F950" s="9"/>
    </row>
    <row r="951" customFormat="false" ht="14" hidden="false" customHeight="true" outlineLevel="0" collapsed="false">
      <c r="A951" s="7" t="n">
        <v>949</v>
      </c>
      <c r="B951" s="8" t="s">
        <v>943</v>
      </c>
      <c r="C951" s="8" t="s">
        <v>765</v>
      </c>
      <c r="D951" s="7" t="n">
        <v>100</v>
      </c>
      <c r="E951" s="8" t="s">
        <v>9</v>
      </c>
      <c r="F951" s="9"/>
    </row>
    <row r="952" customFormat="false" ht="14" hidden="false" customHeight="true" outlineLevel="0" collapsed="false">
      <c r="A952" s="7" t="n">
        <v>950</v>
      </c>
      <c r="B952" s="8" t="s">
        <v>943</v>
      </c>
      <c r="C952" s="8" t="s">
        <v>973</v>
      </c>
      <c r="D952" s="7" t="n">
        <v>100</v>
      </c>
      <c r="E952" s="8" t="s">
        <v>9</v>
      </c>
      <c r="F952" s="9"/>
    </row>
    <row r="953" customFormat="false" ht="14" hidden="false" customHeight="true" outlineLevel="0" collapsed="false">
      <c r="A953" s="7" t="n">
        <v>951</v>
      </c>
      <c r="B953" s="8" t="s">
        <v>943</v>
      </c>
      <c r="C953" s="8" t="s">
        <v>974</v>
      </c>
      <c r="D953" s="7" t="n">
        <v>100</v>
      </c>
      <c r="E953" s="8" t="s">
        <v>9</v>
      </c>
      <c r="F953" s="9"/>
    </row>
    <row r="954" customFormat="false" ht="14" hidden="false" customHeight="true" outlineLevel="0" collapsed="false">
      <c r="A954" s="7" t="n">
        <v>952</v>
      </c>
      <c r="B954" s="8" t="s">
        <v>943</v>
      </c>
      <c r="C954" s="8" t="s">
        <v>975</v>
      </c>
      <c r="D954" s="7" t="n">
        <v>100</v>
      </c>
      <c r="E954" s="8" t="s">
        <v>9</v>
      </c>
      <c r="F954" s="9"/>
    </row>
    <row r="955" customFormat="false" ht="14" hidden="false" customHeight="true" outlineLevel="0" collapsed="false">
      <c r="A955" s="7" t="n">
        <v>953</v>
      </c>
      <c r="B955" s="8" t="s">
        <v>943</v>
      </c>
      <c r="C955" s="8" t="s">
        <v>976</v>
      </c>
      <c r="D955" s="7" t="n">
        <v>100</v>
      </c>
      <c r="E955" s="8" t="s">
        <v>9</v>
      </c>
      <c r="F955" s="9"/>
    </row>
    <row r="956" customFormat="false" ht="14" hidden="false" customHeight="true" outlineLevel="0" collapsed="false">
      <c r="A956" s="7" t="n">
        <v>954</v>
      </c>
      <c r="B956" s="8" t="s">
        <v>943</v>
      </c>
      <c r="C956" s="8" t="s">
        <v>977</v>
      </c>
      <c r="D956" s="7" t="n">
        <v>100</v>
      </c>
      <c r="E956" s="8" t="s">
        <v>9</v>
      </c>
      <c r="F956" s="9"/>
    </row>
    <row r="957" customFormat="false" ht="14" hidden="false" customHeight="true" outlineLevel="0" collapsed="false">
      <c r="A957" s="7" t="n">
        <v>955</v>
      </c>
      <c r="B957" s="8" t="s">
        <v>943</v>
      </c>
      <c r="C957" s="8" t="s">
        <v>978</v>
      </c>
      <c r="D957" s="7" t="n">
        <v>100</v>
      </c>
      <c r="E957" s="8" t="s">
        <v>9</v>
      </c>
      <c r="F957" s="9"/>
    </row>
    <row r="958" customFormat="false" ht="14" hidden="false" customHeight="true" outlineLevel="0" collapsed="false">
      <c r="A958" s="7" t="n">
        <v>956</v>
      </c>
      <c r="B958" s="8" t="s">
        <v>943</v>
      </c>
      <c r="C958" s="8" t="s">
        <v>979</v>
      </c>
      <c r="D958" s="7" t="n">
        <v>100</v>
      </c>
      <c r="E958" s="8" t="s">
        <v>9</v>
      </c>
      <c r="F958" s="9"/>
    </row>
    <row r="959" customFormat="false" ht="14" hidden="false" customHeight="true" outlineLevel="0" collapsed="false">
      <c r="A959" s="7" t="n">
        <v>957</v>
      </c>
      <c r="B959" s="8" t="s">
        <v>943</v>
      </c>
      <c r="C959" s="8" t="s">
        <v>980</v>
      </c>
      <c r="D959" s="7" t="n">
        <v>100</v>
      </c>
      <c r="E959" s="8" t="s">
        <v>9</v>
      </c>
      <c r="F959" s="9"/>
    </row>
    <row r="960" customFormat="false" ht="14" hidden="false" customHeight="true" outlineLevel="0" collapsed="false">
      <c r="A960" s="7" t="n">
        <v>958</v>
      </c>
      <c r="B960" s="8" t="s">
        <v>943</v>
      </c>
      <c r="C960" s="8" t="s">
        <v>981</v>
      </c>
      <c r="D960" s="7" t="n">
        <v>100</v>
      </c>
      <c r="E960" s="8" t="s">
        <v>9</v>
      </c>
      <c r="F960" s="9"/>
    </row>
    <row r="961" customFormat="false" ht="14" hidden="false" customHeight="true" outlineLevel="0" collapsed="false">
      <c r="A961" s="7" t="n">
        <v>959</v>
      </c>
      <c r="B961" s="8" t="s">
        <v>943</v>
      </c>
      <c r="C961" s="8" t="s">
        <v>982</v>
      </c>
      <c r="D961" s="7" t="n">
        <v>100</v>
      </c>
      <c r="E961" s="8" t="s">
        <v>9</v>
      </c>
      <c r="F961" s="9"/>
    </row>
    <row r="962" customFormat="false" ht="14" hidden="false" customHeight="true" outlineLevel="0" collapsed="false">
      <c r="A962" s="7" t="n">
        <v>960</v>
      </c>
      <c r="B962" s="8" t="s">
        <v>943</v>
      </c>
      <c r="C962" s="8" t="s">
        <v>983</v>
      </c>
      <c r="D962" s="7" t="n">
        <v>100</v>
      </c>
      <c r="E962" s="8" t="s">
        <v>9</v>
      </c>
      <c r="F962" s="9"/>
    </row>
    <row r="963" customFormat="false" ht="14" hidden="false" customHeight="true" outlineLevel="0" collapsed="false">
      <c r="A963" s="7" t="n">
        <v>961</v>
      </c>
      <c r="B963" s="8" t="s">
        <v>943</v>
      </c>
      <c r="C963" s="8" t="s">
        <v>984</v>
      </c>
      <c r="D963" s="7" t="n">
        <v>100</v>
      </c>
      <c r="E963" s="8" t="s">
        <v>9</v>
      </c>
      <c r="F963" s="9"/>
    </row>
    <row r="964" customFormat="false" ht="14" hidden="false" customHeight="true" outlineLevel="0" collapsed="false">
      <c r="A964" s="7" t="n">
        <v>962</v>
      </c>
      <c r="B964" s="8" t="s">
        <v>943</v>
      </c>
      <c r="C964" s="8" t="s">
        <v>985</v>
      </c>
      <c r="D964" s="7" t="n">
        <v>100</v>
      </c>
      <c r="E964" s="8" t="s">
        <v>9</v>
      </c>
      <c r="F964" s="9"/>
    </row>
    <row r="965" customFormat="false" ht="14" hidden="false" customHeight="true" outlineLevel="0" collapsed="false">
      <c r="A965" s="7" t="n">
        <v>963</v>
      </c>
      <c r="B965" s="8" t="s">
        <v>943</v>
      </c>
      <c r="C965" s="8" t="s">
        <v>986</v>
      </c>
      <c r="D965" s="7" t="n">
        <v>100</v>
      </c>
      <c r="E965" s="8" t="s">
        <v>9</v>
      </c>
      <c r="F965" s="9"/>
    </row>
    <row r="966" customFormat="false" ht="14" hidden="false" customHeight="true" outlineLevel="0" collapsed="false">
      <c r="A966" s="7" t="n">
        <v>964</v>
      </c>
      <c r="B966" s="8" t="s">
        <v>943</v>
      </c>
      <c r="C966" s="8" t="s">
        <v>987</v>
      </c>
      <c r="D966" s="7" t="n">
        <v>100</v>
      </c>
      <c r="E966" s="8" t="s">
        <v>9</v>
      </c>
      <c r="F966" s="9"/>
    </row>
    <row r="967" customFormat="false" ht="14" hidden="false" customHeight="true" outlineLevel="0" collapsed="false">
      <c r="A967" s="7" t="n">
        <v>965</v>
      </c>
      <c r="B967" s="8" t="s">
        <v>943</v>
      </c>
      <c r="C967" s="8" t="s">
        <v>988</v>
      </c>
      <c r="D967" s="7" t="n">
        <v>100</v>
      </c>
      <c r="E967" s="8" t="s">
        <v>9</v>
      </c>
      <c r="F967" s="9"/>
    </row>
    <row r="968" customFormat="false" ht="14" hidden="false" customHeight="true" outlineLevel="0" collapsed="false">
      <c r="A968" s="7" t="n">
        <v>966</v>
      </c>
      <c r="B968" s="8" t="s">
        <v>943</v>
      </c>
      <c r="C968" s="8" t="s">
        <v>989</v>
      </c>
      <c r="D968" s="7" t="n">
        <v>100</v>
      </c>
      <c r="E968" s="8" t="s">
        <v>9</v>
      </c>
      <c r="F968" s="9"/>
    </row>
    <row r="969" customFormat="false" ht="14" hidden="false" customHeight="true" outlineLevel="0" collapsed="false">
      <c r="A969" s="7" t="n">
        <v>967</v>
      </c>
      <c r="B969" s="8" t="s">
        <v>943</v>
      </c>
      <c r="C969" s="8" t="s">
        <v>990</v>
      </c>
      <c r="D969" s="7" t="n">
        <v>100</v>
      </c>
      <c r="E969" s="8" t="s">
        <v>9</v>
      </c>
      <c r="F969" s="9"/>
    </row>
    <row r="970" customFormat="false" ht="14" hidden="false" customHeight="true" outlineLevel="0" collapsed="false">
      <c r="A970" s="7" t="n">
        <v>968</v>
      </c>
      <c r="B970" s="8" t="s">
        <v>943</v>
      </c>
      <c r="C970" s="8" t="s">
        <v>991</v>
      </c>
      <c r="D970" s="7" t="n">
        <v>100</v>
      </c>
      <c r="E970" s="8" t="s">
        <v>9</v>
      </c>
      <c r="F970" s="9"/>
    </row>
    <row r="971" customFormat="false" ht="14" hidden="false" customHeight="true" outlineLevel="0" collapsed="false">
      <c r="A971" s="7" t="n">
        <v>969</v>
      </c>
      <c r="B971" s="8" t="s">
        <v>943</v>
      </c>
      <c r="C971" s="8" t="s">
        <v>992</v>
      </c>
      <c r="D971" s="7" t="n">
        <v>100</v>
      </c>
      <c r="E971" s="8" t="s">
        <v>9</v>
      </c>
      <c r="F971" s="9"/>
    </row>
    <row r="972" customFormat="false" ht="14" hidden="false" customHeight="true" outlineLevel="0" collapsed="false">
      <c r="A972" s="7" t="n">
        <v>970</v>
      </c>
      <c r="B972" s="8" t="s">
        <v>943</v>
      </c>
      <c r="C972" s="8" t="s">
        <v>993</v>
      </c>
      <c r="D972" s="7" t="n">
        <v>100</v>
      </c>
      <c r="E972" s="8" t="s">
        <v>9</v>
      </c>
      <c r="F972" s="9"/>
    </row>
    <row r="973" customFormat="false" ht="14" hidden="false" customHeight="true" outlineLevel="0" collapsed="false">
      <c r="A973" s="7" t="n">
        <v>971</v>
      </c>
      <c r="B973" s="8" t="s">
        <v>943</v>
      </c>
      <c r="C973" s="8" t="s">
        <v>994</v>
      </c>
      <c r="D973" s="7" t="n">
        <v>100</v>
      </c>
      <c r="E973" s="8" t="s">
        <v>9</v>
      </c>
      <c r="F973" s="9"/>
    </row>
    <row r="974" customFormat="false" ht="14" hidden="false" customHeight="true" outlineLevel="0" collapsed="false">
      <c r="A974" s="7" t="n">
        <v>972</v>
      </c>
      <c r="B974" s="8" t="s">
        <v>943</v>
      </c>
      <c r="C974" s="8" t="s">
        <v>995</v>
      </c>
      <c r="D974" s="7" t="n">
        <v>100</v>
      </c>
      <c r="E974" s="8" t="s">
        <v>9</v>
      </c>
      <c r="F974" s="9"/>
    </row>
    <row r="975" customFormat="false" ht="14" hidden="false" customHeight="true" outlineLevel="0" collapsed="false">
      <c r="A975" s="7" t="n">
        <v>973</v>
      </c>
      <c r="B975" s="8" t="s">
        <v>943</v>
      </c>
      <c r="C975" s="8" t="s">
        <v>996</v>
      </c>
      <c r="D975" s="7" t="n">
        <v>100</v>
      </c>
      <c r="E975" s="8" t="s">
        <v>9</v>
      </c>
      <c r="F975" s="9"/>
    </row>
    <row r="976" customFormat="false" ht="14" hidden="false" customHeight="true" outlineLevel="0" collapsed="false">
      <c r="A976" s="7" t="n">
        <v>974</v>
      </c>
      <c r="B976" s="8" t="s">
        <v>943</v>
      </c>
      <c r="C976" s="31" t="s">
        <v>997</v>
      </c>
      <c r="D976" s="7" t="n">
        <v>100</v>
      </c>
      <c r="E976" s="8" t="s">
        <v>9</v>
      </c>
      <c r="F976" s="9"/>
    </row>
    <row r="977" customFormat="false" ht="14" hidden="false" customHeight="true" outlineLevel="0" collapsed="false">
      <c r="A977" s="7" t="n">
        <v>975</v>
      </c>
      <c r="B977" s="8" t="s">
        <v>943</v>
      </c>
      <c r="C977" s="31" t="s">
        <v>998</v>
      </c>
      <c r="D977" s="7" t="n">
        <v>100</v>
      </c>
      <c r="E977" s="8" t="s">
        <v>9</v>
      </c>
      <c r="F977" s="9"/>
    </row>
    <row r="978" customFormat="false" ht="14" hidden="false" customHeight="true" outlineLevel="0" collapsed="false">
      <c r="A978" s="7" t="n">
        <v>976</v>
      </c>
      <c r="B978" s="11" t="s">
        <v>943</v>
      </c>
      <c r="C978" s="11" t="s">
        <v>999</v>
      </c>
      <c r="D978" s="7" t="n">
        <v>100</v>
      </c>
      <c r="E978" s="13" t="s">
        <v>9</v>
      </c>
      <c r="F978" s="19"/>
    </row>
    <row r="979" customFormat="false" ht="14" hidden="false" customHeight="true" outlineLevel="0" collapsed="false">
      <c r="A979" s="7" t="n">
        <v>977</v>
      </c>
      <c r="B979" s="11" t="s">
        <v>943</v>
      </c>
      <c r="C979" s="11" t="s">
        <v>1000</v>
      </c>
      <c r="D979" s="7" t="n">
        <v>100</v>
      </c>
      <c r="E979" s="13" t="s">
        <v>9</v>
      </c>
      <c r="F979" s="19"/>
    </row>
    <row r="980" customFormat="false" ht="14" hidden="false" customHeight="true" outlineLevel="0" collapsed="false">
      <c r="A980" s="7" t="n">
        <v>978</v>
      </c>
      <c r="B980" s="11" t="s">
        <v>943</v>
      </c>
      <c r="C980" s="11" t="s">
        <v>1001</v>
      </c>
      <c r="D980" s="7" t="n">
        <v>100</v>
      </c>
      <c r="E980" s="13" t="s">
        <v>9</v>
      </c>
      <c r="F980" s="19"/>
    </row>
    <row r="981" customFormat="false" ht="14" hidden="false" customHeight="true" outlineLevel="0" collapsed="false">
      <c r="A981" s="7" t="n">
        <v>979</v>
      </c>
      <c r="B981" s="11" t="s">
        <v>943</v>
      </c>
      <c r="C981" s="11" t="s">
        <v>1002</v>
      </c>
      <c r="D981" s="7" t="n">
        <v>100</v>
      </c>
      <c r="E981" s="13" t="s">
        <v>9</v>
      </c>
      <c r="F981" s="19"/>
    </row>
    <row r="982" customFormat="false" ht="14" hidden="false" customHeight="true" outlineLevel="0" collapsed="false">
      <c r="A982" s="7" t="n">
        <v>980</v>
      </c>
      <c r="B982" s="11" t="s">
        <v>943</v>
      </c>
      <c r="C982" s="11" t="s">
        <v>1003</v>
      </c>
      <c r="D982" s="7" t="n">
        <v>100</v>
      </c>
      <c r="E982" s="13" t="s">
        <v>9</v>
      </c>
      <c r="F982" s="19"/>
    </row>
    <row r="983" customFormat="false" ht="14" hidden="false" customHeight="true" outlineLevel="0" collapsed="false">
      <c r="A983" s="7" t="n">
        <v>981</v>
      </c>
      <c r="B983" s="11" t="s">
        <v>943</v>
      </c>
      <c r="C983" s="11" t="s">
        <v>1004</v>
      </c>
      <c r="D983" s="7" t="n">
        <v>100</v>
      </c>
      <c r="E983" s="13" t="s">
        <v>9</v>
      </c>
      <c r="F983" s="19"/>
    </row>
    <row r="984" customFormat="false" ht="14" hidden="false" customHeight="true" outlineLevel="0" collapsed="false">
      <c r="A984" s="7" t="n">
        <v>982</v>
      </c>
      <c r="B984" s="8" t="s">
        <v>1005</v>
      </c>
      <c r="C984" s="8" t="s">
        <v>8</v>
      </c>
      <c r="D984" s="7" t="n">
        <v>100</v>
      </c>
      <c r="E984" s="8" t="s">
        <v>9</v>
      </c>
      <c r="F984" s="9"/>
    </row>
    <row r="985" customFormat="false" ht="14" hidden="false" customHeight="true" outlineLevel="0" collapsed="false">
      <c r="A985" s="7" t="n">
        <v>983</v>
      </c>
      <c r="B985" s="8" t="s">
        <v>1005</v>
      </c>
      <c r="C985" s="8" t="s">
        <v>1006</v>
      </c>
      <c r="D985" s="7" t="n">
        <v>100</v>
      </c>
      <c r="E985" s="8" t="s">
        <v>9</v>
      </c>
      <c r="F985" s="9"/>
    </row>
    <row r="986" customFormat="false" ht="14" hidden="false" customHeight="true" outlineLevel="0" collapsed="false">
      <c r="A986" s="7" t="n">
        <v>984</v>
      </c>
      <c r="B986" s="8" t="s">
        <v>1005</v>
      </c>
      <c r="C986" s="8" t="s">
        <v>1007</v>
      </c>
      <c r="D986" s="7" t="n">
        <v>100</v>
      </c>
      <c r="E986" s="8" t="s">
        <v>9</v>
      </c>
      <c r="F986" s="9"/>
    </row>
    <row r="987" customFormat="false" ht="14" hidden="false" customHeight="true" outlineLevel="0" collapsed="false">
      <c r="A987" s="7" t="n">
        <v>985</v>
      </c>
      <c r="B987" s="8" t="s">
        <v>1005</v>
      </c>
      <c r="C987" s="8" t="s">
        <v>1008</v>
      </c>
      <c r="D987" s="7" t="n">
        <v>100</v>
      </c>
      <c r="E987" s="8" t="s">
        <v>9</v>
      </c>
      <c r="F987" s="9"/>
    </row>
    <row r="988" customFormat="false" ht="14" hidden="false" customHeight="true" outlineLevel="0" collapsed="false">
      <c r="A988" s="7" t="n">
        <v>986</v>
      </c>
      <c r="B988" s="8" t="s">
        <v>1005</v>
      </c>
      <c r="C988" s="8" t="s">
        <v>1009</v>
      </c>
      <c r="D988" s="7" t="n">
        <v>100</v>
      </c>
      <c r="E988" s="8" t="s">
        <v>9</v>
      </c>
      <c r="F988" s="9"/>
    </row>
    <row r="989" customFormat="false" ht="14" hidden="false" customHeight="true" outlineLevel="0" collapsed="false">
      <c r="A989" s="7" t="n">
        <v>987</v>
      </c>
      <c r="B989" s="8" t="s">
        <v>1005</v>
      </c>
      <c r="C989" s="8" t="s">
        <v>1010</v>
      </c>
      <c r="D989" s="7" t="n">
        <v>100</v>
      </c>
      <c r="E989" s="8" t="s">
        <v>9</v>
      </c>
      <c r="F989" s="9"/>
    </row>
    <row r="990" customFormat="false" ht="14" hidden="false" customHeight="true" outlineLevel="0" collapsed="false">
      <c r="A990" s="7" t="n">
        <v>988</v>
      </c>
      <c r="B990" s="8" t="s">
        <v>1005</v>
      </c>
      <c r="C990" s="8" t="s">
        <v>1011</v>
      </c>
      <c r="D990" s="7" t="n">
        <v>100</v>
      </c>
      <c r="E990" s="8" t="s">
        <v>9</v>
      </c>
      <c r="F990" s="9"/>
    </row>
    <row r="991" customFormat="false" ht="14" hidden="false" customHeight="true" outlineLevel="0" collapsed="false">
      <c r="A991" s="7" t="n">
        <v>989</v>
      </c>
      <c r="B991" s="8" t="s">
        <v>1005</v>
      </c>
      <c r="C991" s="8" t="s">
        <v>1012</v>
      </c>
      <c r="D991" s="7" t="n">
        <v>100</v>
      </c>
      <c r="E991" s="8" t="s">
        <v>9</v>
      </c>
      <c r="F991" s="9"/>
    </row>
    <row r="992" customFormat="false" ht="14" hidden="false" customHeight="true" outlineLevel="0" collapsed="false">
      <c r="A992" s="7" t="n">
        <v>990</v>
      </c>
      <c r="B992" s="8" t="s">
        <v>1005</v>
      </c>
      <c r="C992" s="8" t="s">
        <v>1013</v>
      </c>
      <c r="D992" s="7" t="n">
        <v>100</v>
      </c>
      <c r="E992" s="8" t="s">
        <v>9</v>
      </c>
      <c r="F992" s="9"/>
    </row>
    <row r="993" customFormat="false" ht="14" hidden="false" customHeight="true" outlineLevel="0" collapsed="false">
      <c r="A993" s="7" t="n">
        <v>991</v>
      </c>
      <c r="B993" s="8" t="s">
        <v>1005</v>
      </c>
      <c r="C993" s="8" t="s">
        <v>1014</v>
      </c>
      <c r="D993" s="7" t="n">
        <v>100</v>
      </c>
      <c r="E993" s="8" t="s">
        <v>9</v>
      </c>
      <c r="F993" s="9"/>
    </row>
    <row r="994" customFormat="false" ht="14" hidden="false" customHeight="true" outlineLevel="0" collapsed="false">
      <c r="A994" s="7" t="n">
        <v>992</v>
      </c>
      <c r="B994" s="8" t="s">
        <v>1005</v>
      </c>
      <c r="C994" s="8" t="s">
        <v>1015</v>
      </c>
      <c r="D994" s="7" t="n">
        <v>100</v>
      </c>
      <c r="E994" s="8" t="s">
        <v>9</v>
      </c>
      <c r="F994" s="9"/>
    </row>
    <row r="995" customFormat="false" ht="14" hidden="false" customHeight="true" outlineLevel="0" collapsed="false">
      <c r="A995" s="7" t="n">
        <v>993</v>
      </c>
      <c r="B995" s="8" t="s">
        <v>1005</v>
      </c>
      <c r="C995" s="8" t="s">
        <v>1016</v>
      </c>
      <c r="D995" s="7" t="n">
        <v>100</v>
      </c>
      <c r="E995" s="8" t="s">
        <v>9</v>
      </c>
      <c r="F995" s="9"/>
    </row>
    <row r="996" customFormat="false" ht="14" hidden="false" customHeight="true" outlineLevel="0" collapsed="false">
      <c r="A996" s="7" t="n">
        <v>994</v>
      </c>
      <c r="B996" s="8" t="s">
        <v>1005</v>
      </c>
      <c r="C996" s="8" t="s">
        <v>1017</v>
      </c>
      <c r="D996" s="7" t="n">
        <v>100</v>
      </c>
      <c r="E996" s="8" t="s">
        <v>9</v>
      </c>
      <c r="F996" s="9"/>
    </row>
    <row r="997" customFormat="false" ht="14" hidden="false" customHeight="true" outlineLevel="0" collapsed="false">
      <c r="A997" s="7" t="n">
        <v>995</v>
      </c>
      <c r="B997" s="8" t="s">
        <v>1005</v>
      </c>
      <c r="C997" s="8" t="s">
        <v>1018</v>
      </c>
      <c r="D997" s="7" t="n">
        <v>100</v>
      </c>
      <c r="E997" s="8" t="s">
        <v>9</v>
      </c>
      <c r="F997" s="9"/>
    </row>
    <row r="998" customFormat="false" ht="14" hidden="false" customHeight="true" outlineLevel="0" collapsed="false">
      <c r="A998" s="7" t="n">
        <v>996</v>
      </c>
      <c r="B998" s="8" t="s">
        <v>1005</v>
      </c>
      <c r="C998" s="8" t="s">
        <v>1019</v>
      </c>
      <c r="D998" s="7" t="n">
        <v>100</v>
      </c>
      <c r="E998" s="8" t="s">
        <v>9</v>
      </c>
      <c r="F998" s="9"/>
    </row>
    <row r="999" customFormat="false" ht="14" hidden="false" customHeight="true" outlineLevel="0" collapsed="false">
      <c r="A999" s="7" t="n">
        <v>997</v>
      </c>
      <c r="B999" s="8" t="s">
        <v>1005</v>
      </c>
      <c r="C999" s="8" t="s">
        <v>1020</v>
      </c>
      <c r="D999" s="7" t="n">
        <v>100</v>
      </c>
      <c r="E999" s="8" t="s">
        <v>9</v>
      </c>
      <c r="F999" s="9"/>
    </row>
    <row r="1000" customFormat="false" ht="14" hidden="false" customHeight="true" outlineLevel="0" collapsed="false">
      <c r="A1000" s="7" t="n">
        <v>998</v>
      </c>
      <c r="B1000" s="8" t="s">
        <v>1005</v>
      </c>
      <c r="C1000" s="8" t="s">
        <v>1021</v>
      </c>
      <c r="D1000" s="7" t="n">
        <v>100</v>
      </c>
      <c r="E1000" s="8" t="s">
        <v>9</v>
      </c>
      <c r="F1000" s="9"/>
    </row>
    <row r="1001" customFormat="false" ht="14" hidden="false" customHeight="true" outlineLevel="0" collapsed="false">
      <c r="A1001" s="7" t="n">
        <v>999</v>
      </c>
      <c r="B1001" s="8" t="s">
        <v>1005</v>
      </c>
      <c r="C1001" s="8" t="s">
        <v>1022</v>
      </c>
      <c r="D1001" s="7" t="n">
        <v>100</v>
      </c>
      <c r="E1001" s="8" t="s">
        <v>9</v>
      </c>
      <c r="F1001" s="9"/>
    </row>
    <row r="1002" customFormat="false" ht="14" hidden="false" customHeight="true" outlineLevel="0" collapsed="false">
      <c r="A1002" s="7" t="n">
        <v>1000</v>
      </c>
      <c r="B1002" s="8" t="s">
        <v>1005</v>
      </c>
      <c r="C1002" s="8" t="s">
        <v>1023</v>
      </c>
      <c r="D1002" s="7" t="n">
        <v>100</v>
      </c>
      <c r="E1002" s="8" t="s">
        <v>9</v>
      </c>
      <c r="F1002" s="9"/>
    </row>
    <row r="1003" customFormat="false" ht="14" hidden="false" customHeight="true" outlineLevel="0" collapsed="false">
      <c r="A1003" s="7" t="n">
        <v>1001</v>
      </c>
      <c r="B1003" s="8" t="s">
        <v>1005</v>
      </c>
      <c r="C1003" s="8" t="s">
        <v>1024</v>
      </c>
      <c r="D1003" s="7" t="n">
        <v>100</v>
      </c>
      <c r="E1003" s="8" t="s">
        <v>9</v>
      </c>
      <c r="F1003" s="9"/>
    </row>
    <row r="1004" customFormat="false" ht="14" hidden="false" customHeight="true" outlineLevel="0" collapsed="false">
      <c r="A1004" s="7" t="n">
        <v>1002</v>
      </c>
      <c r="B1004" s="8" t="s">
        <v>1005</v>
      </c>
      <c r="C1004" s="8" t="s">
        <v>1025</v>
      </c>
      <c r="D1004" s="7" t="n">
        <v>100</v>
      </c>
      <c r="E1004" s="8" t="s">
        <v>9</v>
      </c>
      <c r="F1004" s="9"/>
    </row>
    <row r="1005" customFormat="false" ht="14" hidden="false" customHeight="true" outlineLevel="0" collapsed="false">
      <c r="A1005" s="7" t="n">
        <v>1003</v>
      </c>
      <c r="B1005" s="8" t="s">
        <v>1005</v>
      </c>
      <c r="C1005" s="8" t="s">
        <v>1026</v>
      </c>
      <c r="D1005" s="7" t="n">
        <v>100</v>
      </c>
      <c r="E1005" s="8" t="s">
        <v>9</v>
      </c>
      <c r="F1005" s="9"/>
    </row>
    <row r="1006" customFormat="false" ht="14" hidden="false" customHeight="true" outlineLevel="0" collapsed="false">
      <c r="A1006" s="7" t="n">
        <v>1004</v>
      </c>
      <c r="B1006" s="8" t="s">
        <v>1005</v>
      </c>
      <c r="C1006" s="8" t="s">
        <v>1027</v>
      </c>
      <c r="D1006" s="7" t="n">
        <v>100</v>
      </c>
      <c r="E1006" s="8" t="s">
        <v>9</v>
      </c>
      <c r="F1006" s="9"/>
    </row>
    <row r="1007" customFormat="false" ht="14" hidden="false" customHeight="true" outlineLevel="0" collapsed="false">
      <c r="A1007" s="7" t="n">
        <v>1005</v>
      </c>
      <c r="B1007" s="8" t="s">
        <v>1005</v>
      </c>
      <c r="C1007" s="8" t="s">
        <v>1028</v>
      </c>
      <c r="D1007" s="7" t="n">
        <v>100</v>
      </c>
      <c r="E1007" s="8" t="s">
        <v>9</v>
      </c>
      <c r="F1007" s="9"/>
    </row>
    <row r="1008" s="28" customFormat="true" ht="14" hidden="false" customHeight="true" outlineLevel="0" collapsed="false">
      <c r="A1008" s="7" t="n">
        <v>1006</v>
      </c>
      <c r="B1008" s="8" t="s">
        <v>1005</v>
      </c>
      <c r="C1008" s="8" t="s">
        <v>1029</v>
      </c>
      <c r="D1008" s="7" t="n">
        <v>100</v>
      </c>
      <c r="E1008" s="8" t="s">
        <v>9</v>
      </c>
      <c r="F1008" s="9"/>
    </row>
    <row r="1009" customFormat="false" ht="14" hidden="false" customHeight="true" outlineLevel="0" collapsed="false">
      <c r="A1009" s="7" t="n">
        <v>1007</v>
      </c>
      <c r="B1009" s="8" t="s">
        <v>1005</v>
      </c>
      <c r="C1009" s="8" t="s">
        <v>1030</v>
      </c>
      <c r="D1009" s="7" t="n">
        <v>100</v>
      </c>
      <c r="E1009" s="8" t="s">
        <v>9</v>
      </c>
      <c r="F1009" s="9"/>
    </row>
    <row r="1010" customFormat="false" ht="14" hidden="false" customHeight="true" outlineLevel="0" collapsed="false">
      <c r="A1010" s="7" t="n">
        <v>1008</v>
      </c>
      <c r="B1010" s="8" t="s">
        <v>1005</v>
      </c>
      <c r="C1010" s="8" t="s">
        <v>1031</v>
      </c>
      <c r="D1010" s="7" t="n">
        <v>100</v>
      </c>
      <c r="E1010" s="8" t="s">
        <v>9</v>
      </c>
      <c r="F1010" s="9"/>
    </row>
    <row r="1011" customFormat="false" ht="14" hidden="false" customHeight="true" outlineLevel="0" collapsed="false">
      <c r="A1011" s="7" t="n">
        <v>1009</v>
      </c>
      <c r="B1011" s="8" t="s">
        <v>1005</v>
      </c>
      <c r="C1011" s="8" t="s">
        <v>1032</v>
      </c>
      <c r="D1011" s="7" t="n">
        <v>100</v>
      </c>
      <c r="E1011" s="8" t="s">
        <v>9</v>
      </c>
      <c r="F1011" s="9"/>
    </row>
    <row r="1012" customFormat="false" ht="14" hidden="false" customHeight="true" outlineLevel="0" collapsed="false">
      <c r="A1012" s="7" t="n">
        <v>1010</v>
      </c>
      <c r="B1012" s="8" t="s">
        <v>1005</v>
      </c>
      <c r="C1012" s="8" t="s">
        <v>1033</v>
      </c>
      <c r="D1012" s="7" t="n">
        <v>100</v>
      </c>
      <c r="E1012" s="8" t="s">
        <v>9</v>
      </c>
      <c r="F1012" s="9"/>
    </row>
    <row r="1013" customFormat="false" ht="14" hidden="false" customHeight="true" outlineLevel="0" collapsed="false">
      <c r="A1013" s="7" t="n">
        <v>1011</v>
      </c>
      <c r="B1013" s="8" t="s">
        <v>1005</v>
      </c>
      <c r="C1013" s="8" t="s">
        <v>1034</v>
      </c>
      <c r="D1013" s="7" t="n">
        <v>100</v>
      </c>
      <c r="E1013" s="8" t="s">
        <v>9</v>
      </c>
      <c r="F1013" s="9"/>
    </row>
    <row r="1014" customFormat="false" ht="14" hidden="false" customHeight="true" outlineLevel="0" collapsed="false">
      <c r="A1014" s="7" t="n">
        <v>1012</v>
      </c>
      <c r="B1014" s="8" t="s">
        <v>1005</v>
      </c>
      <c r="C1014" s="8" t="s">
        <v>1035</v>
      </c>
      <c r="D1014" s="7" t="n">
        <v>100</v>
      </c>
      <c r="E1014" s="8" t="s">
        <v>9</v>
      </c>
      <c r="F1014" s="9"/>
    </row>
    <row r="1015" customFormat="false" ht="14" hidden="false" customHeight="true" outlineLevel="0" collapsed="false">
      <c r="A1015" s="7" t="n">
        <v>1013</v>
      </c>
      <c r="B1015" s="8" t="s">
        <v>1005</v>
      </c>
      <c r="C1015" s="8" t="s">
        <v>1036</v>
      </c>
      <c r="D1015" s="7" t="n">
        <v>100</v>
      </c>
      <c r="E1015" s="8" t="s">
        <v>9</v>
      </c>
      <c r="F1015" s="9"/>
    </row>
    <row r="1016" customFormat="false" ht="14" hidden="false" customHeight="true" outlineLevel="0" collapsed="false">
      <c r="A1016" s="7" t="n">
        <v>1014</v>
      </c>
      <c r="B1016" s="8" t="s">
        <v>1005</v>
      </c>
      <c r="C1016" s="8" t="s">
        <v>1037</v>
      </c>
      <c r="D1016" s="7" t="n">
        <v>100</v>
      </c>
      <c r="E1016" s="8" t="s">
        <v>9</v>
      </c>
      <c r="F1016" s="9"/>
    </row>
    <row r="1017" customFormat="false" ht="14" hidden="false" customHeight="true" outlineLevel="0" collapsed="false">
      <c r="A1017" s="7" t="n">
        <v>1015</v>
      </c>
      <c r="B1017" s="8" t="s">
        <v>1005</v>
      </c>
      <c r="C1017" s="8" t="s">
        <v>1038</v>
      </c>
      <c r="D1017" s="7" t="n">
        <v>100</v>
      </c>
      <c r="E1017" s="8" t="s">
        <v>9</v>
      </c>
      <c r="F1017" s="9"/>
    </row>
    <row r="1018" customFormat="false" ht="14" hidden="false" customHeight="true" outlineLevel="0" collapsed="false">
      <c r="A1018" s="7" t="n">
        <v>1016</v>
      </c>
      <c r="B1018" s="8" t="s">
        <v>1005</v>
      </c>
      <c r="C1018" s="8" t="s">
        <v>1039</v>
      </c>
      <c r="D1018" s="7" t="n">
        <v>100</v>
      </c>
      <c r="E1018" s="8" t="s">
        <v>9</v>
      </c>
      <c r="F1018" s="9"/>
    </row>
    <row r="1019" customFormat="false" ht="14" hidden="false" customHeight="true" outlineLevel="0" collapsed="false">
      <c r="A1019" s="7" t="n">
        <v>1017</v>
      </c>
      <c r="B1019" s="8" t="s">
        <v>1005</v>
      </c>
      <c r="C1019" s="8" t="s">
        <v>1040</v>
      </c>
      <c r="D1019" s="7" t="n">
        <v>100</v>
      </c>
      <c r="E1019" s="8" t="s">
        <v>9</v>
      </c>
      <c r="F1019" s="9"/>
    </row>
    <row r="1020" customFormat="false" ht="14" hidden="false" customHeight="true" outlineLevel="0" collapsed="false">
      <c r="A1020" s="7" t="n">
        <v>1018</v>
      </c>
      <c r="B1020" s="8" t="s">
        <v>1005</v>
      </c>
      <c r="C1020" s="8" t="s">
        <v>1041</v>
      </c>
      <c r="D1020" s="7" t="n">
        <v>100</v>
      </c>
      <c r="E1020" s="8" t="s">
        <v>9</v>
      </c>
      <c r="F1020" s="9"/>
    </row>
    <row r="1021" customFormat="false" ht="14" hidden="false" customHeight="true" outlineLevel="0" collapsed="false">
      <c r="A1021" s="7" t="n">
        <v>1019</v>
      </c>
      <c r="B1021" s="8" t="s">
        <v>1005</v>
      </c>
      <c r="C1021" s="8" t="s">
        <v>1042</v>
      </c>
      <c r="D1021" s="7" t="n">
        <v>100</v>
      </c>
      <c r="E1021" s="8" t="s">
        <v>9</v>
      </c>
      <c r="F1021" s="9"/>
    </row>
    <row r="1022" customFormat="false" ht="14" hidden="false" customHeight="true" outlineLevel="0" collapsed="false">
      <c r="A1022" s="7" t="n">
        <v>1020</v>
      </c>
      <c r="B1022" s="8" t="s">
        <v>1005</v>
      </c>
      <c r="C1022" s="8" t="s">
        <v>1043</v>
      </c>
      <c r="D1022" s="7" t="n">
        <v>100</v>
      </c>
      <c r="E1022" s="8" t="s">
        <v>9</v>
      </c>
      <c r="F1022" s="9"/>
    </row>
    <row r="1023" customFormat="false" ht="14" hidden="false" customHeight="true" outlineLevel="0" collapsed="false">
      <c r="A1023" s="7" t="n">
        <v>1021</v>
      </c>
      <c r="B1023" s="8" t="s">
        <v>1005</v>
      </c>
      <c r="C1023" s="8" t="s">
        <v>1044</v>
      </c>
      <c r="D1023" s="7" t="n">
        <v>100</v>
      </c>
      <c r="E1023" s="8" t="s">
        <v>9</v>
      </c>
      <c r="F1023" s="9"/>
    </row>
    <row r="1024" customFormat="false" ht="14" hidden="false" customHeight="true" outlineLevel="0" collapsed="false">
      <c r="A1024" s="7" t="n">
        <v>1022</v>
      </c>
      <c r="B1024" s="8" t="s">
        <v>1005</v>
      </c>
      <c r="C1024" s="8" t="s">
        <v>1045</v>
      </c>
      <c r="D1024" s="7" t="n">
        <v>100</v>
      </c>
      <c r="E1024" s="8" t="s">
        <v>9</v>
      </c>
      <c r="F1024" s="9"/>
    </row>
    <row r="1025" customFormat="false" ht="14" hidden="false" customHeight="true" outlineLevel="0" collapsed="false">
      <c r="A1025" s="7" t="n">
        <v>1023</v>
      </c>
      <c r="B1025" s="8" t="s">
        <v>1005</v>
      </c>
      <c r="C1025" s="8" t="s">
        <v>1046</v>
      </c>
      <c r="D1025" s="7" t="n">
        <v>100</v>
      </c>
      <c r="E1025" s="8" t="s">
        <v>9</v>
      </c>
      <c r="F1025" s="9"/>
    </row>
    <row r="1026" customFormat="false" ht="14" hidden="false" customHeight="true" outlineLevel="0" collapsed="false">
      <c r="A1026" s="7" t="n">
        <v>1024</v>
      </c>
      <c r="B1026" s="8" t="s">
        <v>1005</v>
      </c>
      <c r="C1026" s="8" t="s">
        <v>1047</v>
      </c>
      <c r="D1026" s="7" t="n">
        <v>100</v>
      </c>
      <c r="E1026" s="8" t="s">
        <v>9</v>
      </c>
      <c r="F1026" s="9"/>
    </row>
    <row r="1027" customFormat="false" ht="14" hidden="false" customHeight="true" outlineLevel="0" collapsed="false">
      <c r="A1027" s="7" t="n">
        <v>1025</v>
      </c>
      <c r="B1027" s="8" t="s">
        <v>1005</v>
      </c>
      <c r="C1027" s="8" t="s">
        <v>1048</v>
      </c>
      <c r="D1027" s="7" t="n">
        <v>100</v>
      </c>
      <c r="E1027" s="8" t="s">
        <v>9</v>
      </c>
      <c r="F1027" s="9"/>
    </row>
    <row r="1028" customFormat="false" ht="14" hidden="false" customHeight="true" outlineLevel="0" collapsed="false">
      <c r="A1028" s="7" t="n">
        <v>1026</v>
      </c>
      <c r="B1028" s="8" t="s">
        <v>1005</v>
      </c>
      <c r="C1028" s="8" t="s">
        <v>1049</v>
      </c>
      <c r="D1028" s="7" t="n">
        <v>100</v>
      </c>
      <c r="E1028" s="8" t="s">
        <v>9</v>
      </c>
      <c r="F1028" s="9"/>
    </row>
    <row r="1029" customFormat="false" ht="14" hidden="false" customHeight="true" outlineLevel="0" collapsed="false">
      <c r="A1029" s="7" t="n">
        <v>1027</v>
      </c>
      <c r="B1029" s="8" t="s">
        <v>1005</v>
      </c>
      <c r="C1029" s="8" t="s">
        <v>1050</v>
      </c>
      <c r="D1029" s="7" t="n">
        <v>100</v>
      </c>
      <c r="E1029" s="8" t="s">
        <v>9</v>
      </c>
      <c r="F1029" s="9"/>
    </row>
    <row r="1030" customFormat="false" ht="14" hidden="false" customHeight="true" outlineLevel="0" collapsed="false">
      <c r="A1030" s="7" t="n">
        <v>1028</v>
      </c>
      <c r="B1030" s="8" t="s">
        <v>1005</v>
      </c>
      <c r="C1030" s="8" t="s">
        <v>1051</v>
      </c>
      <c r="D1030" s="7" t="n">
        <v>100</v>
      </c>
      <c r="E1030" s="8" t="s">
        <v>9</v>
      </c>
      <c r="F1030" s="9"/>
    </row>
    <row r="1031" customFormat="false" ht="14" hidden="false" customHeight="true" outlineLevel="0" collapsed="false">
      <c r="A1031" s="7" t="n">
        <v>1029</v>
      </c>
      <c r="B1031" s="8" t="s">
        <v>1005</v>
      </c>
      <c r="C1031" s="8" t="s">
        <v>1052</v>
      </c>
      <c r="D1031" s="7" t="n">
        <v>100</v>
      </c>
      <c r="E1031" s="8" t="s">
        <v>9</v>
      </c>
      <c r="F1031" s="9"/>
    </row>
    <row r="1032" customFormat="false" ht="14" hidden="false" customHeight="true" outlineLevel="0" collapsed="false">
      <c r="A1032" s="7" t="n">
        <v>1030</v>
      </c>
      <c r="B1032" s="8" t="s">
        <v>1005</v>
      </c>
      <c r="C1032" s="8" t="s">
        <v>1053</v>
      </c>
      <c r="D1032" s="7" t="n">
        <v>100</v>
      </c>
      <c r="E1032" s="8" t="s">
        <v>9</v>
      </c>
      <c r="F1032" s="9"/>
    </row>
    <row r="1033" customFormat="false" ht="14" hidden="false" customHeight="true" outlineLevel="0" collapsed="false">
      <c r="A1033" s="7" t="n">
        <v>1031</v>
      </c>
      <c r="B1033" s="8" t="s">
        <v>1005</v>
      </c>
      <c r="C1033" s="8" t="s">
        <v>1054</v>
      </c>
      <c r="D1033" s="7" t="n">
        <v>100</v>
      </c>
      <c r="E1033" s="8" t="s">
        <v>9</v>
      </c>
      <c r="F1033" s="9"/>
    </row>
    <row r="1034" customFormat="false" ht="14" hidden="false" customHeight="true" outlineLevel="0" collapsed="false">
      <c r="A1034" s="7" t="n">
        <v>1032</v>
      </c>
      <c r="B1034" s="8" t="s">
        <v>1005</v>
      </c>
      <c r="C1034" s="8" t="s">
        <v>1055</v>
      </c>
      <c r="D1034" s="7" t="n">
        <v>100</v>
      </c>
      <c r="E1034" s="8" t="s">
        <v>9</v>
      </c>
      <c r="F1034" s="9"/>
    </row>
    <row r="1035" customFormat="false" ht="14" hidden="false" customHeight="true" outlineLevel="0" collapsed="false">
      <c r="A1035" s="7" t="n">
        <v>1033</v>
      </c>
      <c r="B1035" s="8" t="s">
        <v>1005</v>
      </c>
      <c r="C1035" s="8" t="s">
        <v>1056</v>
      </c>
      <c r="D1035" s="7" t="n">
        <v>100</v>
      </c>
      <c r="E1035" s="8" t="s">
        <v>9</v>
      </c>
      <c r="F1035" s="9"/>
    </row>
    <row r="1036" customFormat="false" ht="14" hidden="false" customHeight="true" outlineLevel="0" collapsed="false">
      <c r="A1036" s="7" t="n">
        <v>1034</v>
      </c>
      <c r="B1036" s="8" t="s">
        <v>1005</v>
      </c>
      <c r="C1036" s="8" t="s">
        <v>1057</v>
      </c>
      <c r="D1036" s="7" t="n">
        <v>100</v>
      </c>
      <c r="E1036" s="8" t="s">
        <v>9</v>
      </c>
      <c r="F1036" s="9"/>
    </row>
    <row r="1037" customFormat="false" ht="14" hidden="false" customHeight="true" outlineLevel="0" collapsed="false">
      <c r="A1037" s="7" t="n">
        <v>1035</v>
      </c>
      <c r="B1037" s="8" t="s">
        <v>1005</v>
      </c>
      <c r="C1037" s="8" t="s">
        <v>1058</v>
      </c>
      <c r="D1037" s="7" t="n">
        <v>100</v>
      </c>
      <c r="E1037" s="8" t="s">
        <v>9</v>
      </c>
      <c r="F1037" s="9"/>
    </row>
    <row r="1038" customFormat="false" ht="14" hidden="false" customHeight="true" outlineLevel="0" collapsed="false">
      <c r="A1038" s="7" t="n">
        <v>1036</v>
      </c>
      <c r="B1038" s="8" t="s">
        <v>1005</v>
      </c>
      <c r="C1038" s="8" t="s">
        <v>1059</v>
      </c>
      <c r="D1038" s="7" t="n">
        <v>100</v>
      </c>
      <c r="E1038" s="8" t="s">
        <v>9</v>
      </c>
      <c r="F1038" s="9"/>
    </row>
    <row r="1039" customFormat="false" ht="14" hidden="false" customHeight="true" outlineLevel="0" collapsed="false">
      <c r="A1039" s="7" t="n">
        <v>1037</v>
      </c>
      <c r="B1039" s="8" t="s">
        <v>1005</v>
      </c>
      <c r="C1039" s="8" t="s">
        <v>1060</v>
      </c>
      <c r="D1039" s="7" t="n">
        <v>100</v>
      </c>
      <c r="E1039" s="8" t="s">
        <v>9</v>
      </c>
      <c r="F1039" s="9"/>
    </row>
    <row r="1040" customFormat="false" ht="14" hidden="false" customHeight="true" outlineLevel="0" collapsed="false">
      <c r="A1040" s="7" t="n">
        <v>1038</v>
      </c>
      <c r="B1040" s="8" t="s">
        <v>1005</v>
      </c>
      <c r="C1040" s="8" t="s">
        <v>1061</v>
      </c>
      <c r="D1040" s="7" t="n">
        <v>100</v>
      </c>
      <c r="E1040" s="8" t="s">
        <v>9</v>
      </c>
      <c r="F1040" s="9"/>
    </row>
    <row r="1041" customFormat="false" ht="14" hidden="false" customHeight="true" outlineLevel="0" collapsed="false">
      <c r="A1041" s="7" t="n">
        <v>1039</v>
      </c>
      <c r="B1041" s="8" t="s">
        <v>1005</v>
      </c>
      <c r="C1041" s="8" t="s">
        <v>1062</v>
      </c>
      <c r="D1041" s="7" t="n">
        <v>100</v>
      </c>
      <c r="E1041" s="8" t="s">
        <v>9</v>
      </c>
      <c r="F1041" s="9"/>
    </row>
    <row r="1042" customFormat="false" ht="14" hidden="false" customHeight="true" outlineLevel="0" collapsed="false">
      <c r="A1042" s="7" t="n">
        <v>1040</v>
      </c>
      <c r="B1042" s="8" t="s">
        <v>1005</v>
      </c>
      <c r="C1042" s="8" t="s">
        <v>1063</v>
      </c>
      <c r="D1042" s="7" t="n">
        <v>100</v>
      </c>
      <c r="E1042" s="8" t="s">
        <v>9</v>
      </c>
      <c r="F1042" s="9"/>
    </row>
    <row r="1043" customFormat="false" ht="14" hidden="false" customHeight="true" outlineLevel="0" collapsed="false">
      <c r="A1043" s="7" t="n">
        <v>1041</v>
      </c>
      <c r="B1043" s="8" t="s">
        <v>1005</v>
      </c>
      <c r="C1043" s="13" t="s">
        <v>1064</v>
      </c>
      <c r="D1043" s="7" t="n">
        <v>100</v>
      </c>
      <c r="E1043" s="8" t="s">
        <v>9</v>
      </c>
      <c r="F1043" s="7"/>
    </row>
    <row r="1044" customFormat="false" ht="14" hidden="false" customHeight="true" outlineLevel="0" collapsed="false">
      <c r="A1044" s="7" t="n">
        <v>1042</v>
      </c>
      <c r="B1044" s="8" t="s">
        <v>1005</v>
      </c>
      <c r="C1044" s="13" t="s">
        <v>1065</v>
      </c>
      <c r="D1044" s="7" t="n">
        <v>100</v>
      </c>
      <c r="E1044" s="8" t="s">
        <v>9</v>
      </c>
      <c r="F1044" s="7"/>
    </row>
    <row r="1045" customFormat="false" ht="14" hidden="false" customHeight="true" outlineLevel="0" collapsed="false">
      <c r="A1045" s="7" t="n">
        <v>1043</v>
      </c>
      <c r="B1045" s="8" t="s">
        <v>1005</v>
      </c>
      <c r="C1045" s="13" t="s">
        <v>1066</v>
      </c>
      <c r="D1045" s="7" t="n">
        <v>100</v>
      </c>
      <c r="E1045" s="8" t="s">
        <v>9</v>
      </c>
      <c r="F1045" s="7"/>
    </row>
    <row r="1046" customFormat="false" ht="14" hidden="false" customHeight="true" outlineLevel="0" collapsed="false">
      <c r="A1046" s="7" t="n">
        <v>1044</v>
      </c>
      <c r="B1046" s="8" t="s">
        <v>1005</v>
      </c>
      <c r="C1046" s="13" t="s">
        <v>1067</v>
      </c>
      <c r="D1046" s="7" t="n">
        <v>100</v>
      </c>
      <c r="E1046" s="8" t="s">
        <v>9</v>
      </c>
      <c r="F1046" s="7"/>
    </row>
    <row r="1047" customFormat="false" ht="14" hidden="false" customHeight="true" outlineLevel="0" collapsed="false">
      <c r="A1047" s="7" t="n">
        <v>1045</v>
      </c>
      <c r="B1047" s="8" t="s">
        <v>1005</v>
      </c>
      <c r="C1047" s="13" t="s">
        <v>1068</v>
      </c>
      <c r="D1047" s="7" t="n">
        <v>100</v>
      </c>
      <c r="E1047" s="8" t="s">
        <v>9</v>
      </c>
      <c r="F1047" s="7"/>
    </row>
    <row r="1048" customFormat="false" ht="14" hidden="false" customHeight="true" outlineLevel="0" collapsed="false">
      <c r="A1048" s="7" t="n">
        <v>1046</v>
      </c>
      <c r="B1048" s="8" t="s">
        <v>1005</v>
      </c>
      <c r="C1048" s="13" t="s">
        <v>1069</v>
      </c>
      <c r="D1048" s="7" t="n">
        <v>100</v>
      </c>
      <c r="E1048" s="8" t="s">
        <v>9</v>
      </c>
      <c r="F1048" s="7"/>
    </row>
    <row r="1049" customFormat="false" ht="14" hidden="false" customHeight="true" outlineLevel="0" collapsed="false">
      <c r="A1049" s="7" t="n">
        <v>1047</v>
      </c>
      <c r="B1049" s="11" t="s">
        <v>1005</v>
      </c>
      <c r="C1049" s="11" t="s">
        <v>1070</v>
      </c>
      <c r="D1049" s="7" t="n">
        <v>100</v>
      </c>
      <c r="E1049" s="13" t="s">
        <v>9</v>
      </c>
      <c r="F1049" s="14"/>
    </row>
    <row r="1050" customFormat="false" ht="14" hidden="false" customHeight="true" outlineLevel="0" collapsed="false">
      <c r="A1050" s="7" t="n">
        <v>1048</v>
      </c>
      <c r="B1050" s="11" t="s">
        <v>1005</v>
      </c>
      <c r="C1050" s="11" t="s">
        <v>1071</v>
      </c>
      <c r="D1050" s="7" t="n">
        <v>100</v>
      </c>
      <c r="E1050" s="13" t="s">
        <v>9</v>
      </c>
      <c r="F1050" s="14"/>
    </row>
    <row r="1051" customFormat="false" ht="14" hidden="false" customHeight="true" outlineLevel="0" collapsed="false">
      <c r="A1051" s="7" t="n">
        <v>1049</v>
      </c>
      <c r="B1051" s="11" t="s">
        <v>1005</v>
      </c>
      <c r="C1051" s="11" t="s">
        <v>1072</v>
      </c>
      <c r="D1051" s="7" t="n">
        <v>100</v>
      </c>
      <c r="E1051" s="13" t="s">
        <v>9</v>
      </c>
      <c r="F1051" s="14"/>
    </row>
    <row r="1052" customFormat="false" ht="14" hidden="false" customHeight="true" outlineLevel="0" collapsed="false">
      <c r="A1052" s="7" t="n">
        <v>1050</v>
      </c>
      <c r="B1052" s="11" t="s">
        <v>1005</v>
      </c>
      <c r="C1052" s="11" t="s">
        <v>1073</v>
      </c>
      <c r="D1052" s="7" t="n">
        <v>100</v>
      </c>
      <c r="E1052" s="13" t="s">
        <v>9</v>
      </c>
      <c r="F1052" s="14"/>
    </row>
    <row r="1053" customFormat="false" ht="14" hidden="false" customHeight="true" outlineLevel="0" collapsed="false">
      <c r="A1053" s="7" t="n">
        <v>1051</v>
      </c>
      <c r="B1053" s="8" t="s">
        <v>1074</v>
      </c>
      <c r="C1053" s="8" t="s">
        <v>1075</v>
      </c>
      <c r="D1053" s="7" t="n">
        <v>100</v>
      </c>
      <c r="E1053" s="8" t="s">
        <v>9</v>
      </c>
      <c r="F1053" s="9"/>
    </row>
    <row r="1054" customFormat="false" ht="14" hidden="false" customHeight="true" outlineLevel="0" collapsed="false">
      <c r="A1054" s="7" t="n">
        <v>1052</v>
      </c>
      <c r="B1054" s="8" t="s">
        <v>1074</v>
      </c>
      <c r="C1054" s="8" t="s">
        <v>1076</v>
      </c>
      <c r="D1054" s="7" t="n">
        <v>100</v>
      </c>
      <c r="E1054" s="8" t="s">
        <v>9</v>
      </c>
      <c r="F1054" s="9"/>
    </row>
    <row r="1055" customFormat="false" ht="14" hidden="false" customHeight="true" outlineLevel="0" collapsed="false">
      <c r="A1055" s="7" t="n">
        <v>1053</v>
      </c>
      <c r="B1055" s="8" t="s">
        <v>1074</v>
      </c>
      <c r="C1055" s="8" t="s">
        <v>1077</v>
      </c>
      <c r="D1055" s="7" t="n">
        <v>100</v>
      </c>
      <c r="E1055" s="8" t="s">
        <v>9</v>
      </c>
      <c r="F1055" s="9"/>
    </row>
    <row r="1056" customFormat="false" ht="14" hidden="false" customHeight="true" outlineLevel="0" collapsed="false">
      <c r="A1056" s="7" t="n">
        <v>1054</v>
      </c>
      <c r="B1056" s="8" t="s">
        <v>1074</v>
      </c>
      <c r="C1056" s="8" t="s">
        <v>1078</v>
      </c>
      <c r="D1056" s="7" t="n">
        <v>100</v>
      </c>
      <c r="E1056" s="8" t="s">
        <v>9</v>
      </c>
      <c r="F1056" s="9"/>
    </row>
    <row r="1057" customFormat="false" ht="14" hidden="false" customHeight="true" outlineLevel="0" collapsed="false">
      <c r="A1057" s="7" t="n">
        <v>1055</v>
      </c>
      <c r="B1057" s="8" t="s">
        <v>1074</v>
      </c>
      <c r="C1057" s="8" t="s">
        <v>1079</v>
      </c>
      <c r="D1057" s="7" t="n">
        <v>100</v>
      </c>
      <c r="E1057" s="8" t="s">
        <v>9</v>
      </c>
      <c r="F1057" s="9"/>
    </row>
    <row r="1058" customFormat="false" ht="14" hidden="false" customHeight="true" outlineLevel="0" collapsed="false">
      <c r="A1058" s="7" t="n">
        <v>1056</v>
      </c>
      <c r="B1058" s="8" t="s">
        <v>1074</v>
      </c>
      <c r="C1058" s="8" t="s">
        <v>1080</v>
      </c>
      <c r="D1058" s="7" t="n">
        <v>100</v>
      </c>
      <c r="E1058" s="8" t="s">
        <v>9</v>
      </c>
      <c r="F1058" s="9"/>
    </row>
    <row r="1059" customFormat="false" ht="14" hidden="false" customHeight="true" outlineLevel="0" collapsed="false">
      <c r="A1059" s="7" t="n">
        <v>1057</v>
      </c>
      <c r="B1059" s="8" t="s">
        <v>1074</v>
      </c>
      <c r="C1059" s="8" t="s">
        <v>1081</v>
      </c>
      <c r="D1059" s="7" t="n">
        <v>100</v>
      </c>
      <c r="E1059" s="8" t="s">
        <v>9</v>
      </c>
      <c r="F1059" s="9"/>
    </row>
    <row r="1060" customFormat="false" ht="14" hidden="false" customHeight="true" outlineLevel="0" collapsed="false">
      <c r="A1060" s="7" t="n">
        <v>1058</v>
      </c>
      <c r="B1060" s="8" t="s">
        <v>1074</v>
      </c>
      <c r="C1060" s="8" t="s">
        <v>1082</v>
      </c>
      <c r="D1060" s="7" t="n">
        <v>100</v>
      </c>
      <c r="E1060" s="8" t="s">
        <v>9</v>
      </c>
      <c r="F1060" s="9"/>
    </row>
    <row r="1061" customFormat="false" ht="14" hidden="false" customHeight="true" outlineLevel="0" collapsed="false">
      <c r="A1061" s="7" t="n">
        <v>1059</v>
      </c>
      <c r="B1061" s="8" t="s">
        <v>1074</v>
      </c>
      <c r="C1061" s="8" t="s">
        <v>1083</v>
      </c>
      <c r="D1061" s="7" t="n">
        <v>100</v>
      </c>
      <c r="E1061" s="8" t="s">
        <v>9</v>
      </c>
      <c r="F1061" s="9"/>
    </row>
    <row r="1062" customFormat="false" ht="14" hidden="false" customHeight="true" outlineLevel="0" collapsed="false">
      <c r="A1062" s="7" t="n">
        <v>1060</v>
      </c>
      <c r="B1062" s="8" t="s">
        <v>1074</v>
      </c>
      <c r="C1062" s="8" t="s">
        <v>1084</v>
      </c>
      <c r="D1062" s="7" t="n">
        <v>100</v>
      </c>
      <c r="E1062" s="8" t="s">
        <v>9</v>
      </c>
      <c r="F1062" s="9"/>
    </row>
    <row r="1063" customFormat="false" ht="14" hidden="false" customHeight="true" outlineLevel="0" collapsed="false">
      <c r="A1063" s="7" t="n">
        <v>1061</v>
      </c>
      <c r="B1063" s="8" t="s">
        <v>1074</v>
      </c>
      <c r="C1063" s="8" t="s">
        <v>1085</v>
      </c>
      <c r="D1063" s="7" t="n">
        <v>100</v>
      </c>
      <c r="E1063" s="8" t="s">
        <v>9</v>
      </c>
      <c r="F1063" s="9"/>
    </row>
    <row r="1064" customFormat="false" ht="14" hidden="false" customHeight="true" outlineLevel="0" collapsed="false">
      <c r="A1064" s="7" t="n">
        <v>1062</v>
      </c>
      <c r="B1064" s="8" t="s">
        <v>1074</v>
      </c>
      <c r="C1064" s="8" t="s">
        <v>1086</v>
      </c>
      <c r="D1064" s="7" t="n">
        <v>100</v>
      </c>
      <c r="E1064" s="8" t="s">
        <v>9</v>
      </c>
      <c r="F1064" s="9"/>
    </row>
    <row r="1065" customFormat="false" ht="14" hidden="false" customHeight="true" outlineLevel="0" collapsed="false">
      <c r="A1065" s="7" t="n">
        <v>1063</v>
      </c>
      <c r="B1065" s="8" t="s">
        <v>1074</v>
      </c>
      <c r="C1065" s="8" t="s">
        <v>1087</v>
      </c>
      <c r="D1065" s="7" t="n">
        <v>100</v>
      </c>
      <c r="E1065" s="8" t="s">
        <v>9</v>
      </c>
      <c r="F1065" s="9"/>
    </row>
    <row r="1066" customFormat="false" ht="14" hidden="false" customHeight="true" outlineLevel="0" collapsed="false">
      <c r="A1066" s="7" t="n">
        <v>1064</v>
      </c>
      <c r="B1066" s="8" t="s">
        <v>1074</v>
      </c>
      <c r="C1066" s="8" t="s">
        <v>1088</v>
      </c>
      <c r="D1066" s="7" t="n">
        <v>100</v>
      </c>
      <c r="E1066" s="8" t="s">
        <v>9</v>
      </c>
      <c r="F1066" s="9"/>
    </row>
    <row r="1067" customFormat="false" ht="14" hidden="false" customHeight="true" outlineLevel="0" collapsed="false">
      <c r="A1067" s="7" t="n">
        <v>1065</v>
      </c>
      <c r="B1067" s="8" t="s">
        <v>1074</v>
      </c>
      <c r="C1067" s="8" t="s">
        <v>1089</v>
      </c>
      <c r="D1067" s="7" t="n">
        <v>100</v>
      </c>
      <c r="E1067" s="8" t="s">
        <v>9</v>
      </c>
      <c r="F1067" s="9"/>
    </row>
    <row r="1068" customFormat="false" ht="14" hidden="false" customHeight="true" outlineLevel="0" collapsed="false">
      <c r="A1068" s="7" t="n">
        <v>1066</v>
      </c>
      <c r="B1068" s="8" t="s">
        <v>1074</v>
      </c>
      <c r="C1068" s="8" t="s">
        <v>1090</v>
      </c>
      <c r="D1068" s="7" t="n">
        <v>100</v>
      </c>
      <c r="E1068" s="8" t="s">
        <v>9</v>
      </c>
      <c r="F1068" s="9"/>
    </row>
    <row r="1069" customFormat="false" ht="14" hidden="false" customHeight="true" outlineLevel="0" collapsed="false">
      <c r="A1069" s="7" t="n">
        <v>1067</v>
      </c>
      <c r="B1069" s="8" t="s">
        <v>1074</v>
      </c>
      <c r="C1069" s="8" t="s">
        <v>1091</v>
      </c>
      <c r="D1069" s="7" t="n">
        <v>100</v>
      </c>
      <c r="E1069" s="8" t="s">
        <v>9</v>
      </c>
      <c r="F1069" s="9"/>
    </row>
    <row r="1070" customFormat="false" ht="14" hidden="false" customHeight="true" outlineLevel="0" collapsed="false">
      <c r="A1070" s="7" t="n">
        <v>1068</v>
      </c>
      <c r="B1070" s="8" t="s">
        <v>1074</v>
      </c>
      <c r="C1070" s="8" t="s">
        <v>1092</v>
      </c>
      <c r="D1070" s="7" t="n">
        <v>100</v>
      </c>
      <c r="E1070" s="8" t="s">
        <v>9</v>
      </c>
      <c r="F1070" s="9"/>
    </row>
    <row r="1071" customFormat="false" ht="14" hidden="false" customHeight="true" outlineLevel="0" collapsed="false">
      <c r="A1071" s="7" t="n">
        <v>1069</v>
      </c>
      <c r="B1071" s="8" t="s">
        <v>1074</v>
      </c>
      <c r="C1071" s="8" t="s">
        <v>1093</v>
      </c>
      <c r="D1071" s="7" t="n">
        <v>100</v>
      </c>
      <c r="E1071" s="8" t="s">
        <v>9</v>
      </c>
      <c r="F1071" s="9"/>
    </row>
    <row r="1072" customFormat="false" ht="14" hidden="false" customHeight="true" outlineLevel="0" collapsed="false">
      <c r="A1072" s="7" t="n">
        <v>1070</v>
      </c>
      <c r="B1072" s="8" t="s">
        <v>1074</v>
      </c>
      <c r="C1072" s="8" t="s">
        <v>1094</v>
      </c>
      <c r="D1072" s="7" t="n">
        <v>100</v>
      </c>
      <c r="E1072" s="8" t="s">
        <v>9</v>
      </c>
      <c r="F1072" s="9"/>
    </row>
    <row r="1073" customFormat="false" ht="14" hidden="false" customHeight="true" outlineLevel="0" collapsed="false">
      <c r="A1073" s="7" t="n">
        <v>1071</v>
      </c>
      <c r="B1073" s="8" t="s">
        <v>1074</v>
      </c>
      <c r="C1073" s="8" t="s">
        <v>1095</v>
      </c>
      <c r="D1073" s="7" t="n">
        <v>100</v>
      </c>
      <c r="E1073" s="8" t="s">
        <v>9</v>
      </c>
      <c r="F1073" s="9"/>
    </row>
    <row r="1074" customFormat="false" ht="14" hidden="false" customHeight="true" outlineLevel="0" collapsed="false">
      <c r="A1074" s="7" t="n">
        <v>1072</v>
      </c>
      <c r="B1074" s="8" t="s">
        <v>1074</v>
      </c>
      <c r="C1074" s="8" t="s">
        <v>1096</v>
      </c>
      <c r="D1074" s="7" t="n">
        <v>100</v>
      </c>
      <c r="E1074" s="8" t="s">
        <v>9</v>
      </c>
      <c r="F1074" s="9"/>
    </row>
    <row r="1075" customFormat="false" ht="14" hidden="false" customHeight="true" outlineLevel="0" collapsed="false">
      <c r="A1075" s="7" t="n">
        <v>1073</v>
      </c>
      <c r="B1075" s="8" t="s">
        <v>1074</v>
      </c>
      <c r="C1075" s="8" t="s">
        <v>1097</v>
      </c>
      <c r="D1075" s="7" t="n">
        <v>100</v>
      </c>
      <c r="E1075" s="8" t="s">
        <v>9</v>
      </c>
      <c r="F1075" s="9"/>
    </row>
    <row r="1076" customFormat="false" ht="14" hidden="false" customHeight="true" outlineLevel="0" collapsed="false">
      <c r="A1076" s="7" t="n">
        <v>1074</v>
      </c>
      <c r="B1076" s="8" t="s">
        <v>1074</v>
      </c>
      <c r="C1076" s="8" t="s">
        <v>1098</v>
      </c>
      <c r="D1076" s="7" t="n">
        <v>100</v>
      </c>
      <c r="E1076" s="8" t="s">
        <v>9</v>
      </c>
      <c r="F1076" s="9"/>
    </row>
    <row r="1077" customFormat="false" ht="14" hidden="false" customHeight="true" outlineLevel="0" collapsed="false">
      <c r="A1077" s="7" t="n">
        <v>1075</v>
      </c>
      <c r="B1077" s="8" t="s">
        <v>1074</v>
      </c>
      <c r="C1077" s="8" t="s">
        <v>1099</v>
      </c>
      <c r="D1077" s="7" t="n">
        <v>100</v>
      </c>
      <c r="E1077" s="8" t="s">
        <v>9</v>
      </c>
      <c r="F1077" s="9"/>
    </row>
    <row r="1078" customFormat="false" ht="14" hidden="false" customHeight="true" outlineLevel="0" collapsed="false">
      <c r="A1078" s="7" t="n">
        <v>1076</v>
      </c>
      <c r="B1078" s="8" t="s">
        <v>1074</v>
      </c>
      <c r="C1078" s="8" t="s">
        <v>1100</v>
      </c>
      <c r="D1078" s="7" t="n">
        <v>100</v>
      </c>
      <c r="E1078" s="8" t="s">
        <v>9</v>
      </c>
      <c r="F1078" s="9"/>
    </row>
    <row r="1079" customFormat="false" ht="14" hidden="false" customHeight="true" outlineLevel="0" collapsed="false">
      <c r="A1079" s="7" t="n">
        <v>1077</v>
      </c>
      <c r="B1079" s="8" t="s">
        <v>1074</v>
      </c>
      <c r="C1079" s="8" t="s">
        <v>237</v>
      </c>
      <c r="D1079" s="7" t="n">
        <v>100</v>
      </c>
      <c r="E1079" s="8" t="s">
        <v>9</v>
      </c>
      <c r="F1079" s="9"/>
    </row>
    <row r="1080" customFormat="false" ht="14" hidden="false" customHeight="true" outlineLevel="0" collapsed="false">
      <c r="A1080" s="7" t="n">
        <v>1078</v>
      </c>
      <c r="B1080" s="8" t="s">
        <v>1074</v>
      </c>
      <c r="C1080" s="8" t="s">
        <v>1101</v>
      </c>
      <c r="D1080" s="7" t="n">
        <v>100</v>
      </c>
      <c r="E1080" s="8" t="s">
        <v>9</v>
      </c>
      <c r="F1080" s="9"/>
    </row>
    <row r="1081" customFormat="false" ht="14" hidden="false" customHeight="true" outlineLevel="0" collapsed="false">
      <c r="A1081" s="7" t="n">
        <v>1079</v>
      </c>
      <c r="B1081" s="8" t="s">
        <v>1074</v>
      </c>
      <c r="C1081" s="8" t="s">
        <v>1102</v>
      </c>
      <c r="D1081" s="7" t="n">
        <v>100</v>
      </c>
      <c r="E1081" s="8" t="s">
        <v>9</v>
      </c>
      <c r="F1081" s="9"/>
    </row>
    <row r="1082" customFormat="false" ht="14" hidden="false" customHeight="true" outlineLevel="0" collapsed="false">
      <c r="A1082" s="7" t="n">
        <v>1080</v>
      </c>
      <c r="B1082" s="8" t="s">
        <v>1074</v>
      </c>
      <c r="C1082" s="8" t="s">
        <v>1103</v>
      </c>
      <c r="D1082" s="7" t="n">
        <v>100</v>
      </c>
      <c r="E1082" s="8" t="s">
        <v>9</v>
      </c>
      <c r="F1082" s="9"/>
    </row>
    <row r="1083" customFormat="false" ht="14" hidden="false" customHeight="true" outlineLevel="0" collapsed="false">
      <c r="A1083" s="7" t="n">
        <v>1081</v>
      </c>
      <c r="B1083" s="8" t="s">
        <v>1074</v>
      </c>
      <c r="C1083" s="8" t="s">
        <v>1104</v>
      </c>
      <c r="D1083" s="7" t="n">
        <v>100</v>
      </c>
      <c r="E1083" s="8" t="s">
        <v>9</v>
      </c>
      <c r="F1083" s="9"/>
    </row>
    <row r="1084" customFormat="false" ht="14" hidden="false" customHeight="true" outlineLevel="0" collapsed="false">
      <c r="A1084" s="7" t="n">
        <v>1082</v>
      </c>
      <c r="B1084" s="8" t="s">
        <v>1074</v>
      </c>
      <c r="C1084" s="8" t="s">
        <v>1105</v>
      </c>
      <c r="D1084" s="7" t="n">
        <v>100</v>
      </c>
      <c r="E1084" s="8" t="s">
        <v>9</v>
      </c>
      <c r="F1084" s="9"/>
    </row>
    <row r="1085" customFormat="false" ht="14" hidden="false" customHeight="true" outlineLevel="0" collapsed="false">
      <c r="A1085" s="7" t="n">
        <v>1083</v>
      </c>
      <c r="B1085" s="8" t="s">
        <v>1074</v>
      </c>
      <c r="C1085" s="8" t="s">
        <v>1106</v>
      </c>
      <c r="D1085" s="7" t="n">
        <v>100</v>
      </c>
      <c r="E1085" s="8" t="s">
        <v>9</v>
      </c>
      <c r="F1085" s="9"/>
    </row>
    <row r="1086" customFormat="false" ht="14" hidden="false" customHeight="true" outlineLevel="0" collapsed="false">
      <c r="A1086" s="7" t="n">
        <v>1084</v>
      </c>
      <c r="B1086" s="8" t="s">
        <v>1074</v>
      </c>
      <c r="C1086" s="8" t="s">
        <v>1107</v>
      </c>
      <c r="D1086" s="7" t="n">
        <v>100</v>
      </c>
      <c r="E1086" s="8" t="s">
        <v>9</v>
      </c>
      <c r="F1086" s="9"/>
    </row>
    <row r="1087" customFormat="false" ht="14" hidden="false" customHeight="true" outlineLevel="0" collapsed="false">
      <c r="A1087" s="7" t="n">
        <v>1085</v>
      </c>
      <c r="B1087" s="8" t="s">
        <v>1074</v>
      </c>
      <c r="C1087" s="8" t="s">
        <v>1108</v>
      </c>
      <c r="D1087" s="7" t="n">
        <v>100</v>
      </c>
      <c r="E1087" s="8" t="s">
        <v>9</v>
      </c>
      <c r="F1087" s="9"/>
    </row>
    <row r="1088" customFormat="false" ht="14" hidden="false" customHeight="true" outlineLevel="0" collapsed="false">
      <c r="A1088" s="7" t="n">
        <v>1086</v>
      </c>
      <c r="B1088" s="8" t="s">
        <v>1074</v>
      </c>
      <c r="C1088" s="8" t="s">
        <v>1109</v>
      </c>
      <c r="D1088" s="7" t="n">
        <v>100</v>
      </c>
      <c r="E1088" s="8" t="s">
        <v>9</v>
      </c>
      <c r="F1088" s="9"/>
    </row>
    <row r="1089" customFormat="false" ht="14" hidden="false" customHeight="true" outlineLevel="0" collapsed="false">
      <c r="A1089" s="7" t="n">
        <v>1087</v>
      </c>
      <c r="B1089" s="8" t="s">
        <v>1074</v>
      </c>
      <c r="C1089" s="8" t="s">
        <v>1110</v>
      </c>
      <c r="D1089" s="7" t="n">
        <v>100</v>
      </c>
      <c r="E1089" s="8" t="s">
        <v>9</v>
      </c>
      <c r="F1089" s="9"/>
    </row>
    <row r="1090" customFormat="false" ht="14" hidden="false" customHeight="true" outlineLevel="0" collapsed="false">
      <c r="A1090" s="7" t="n">
        <v>1088</v>
      </c>
      <c r="B1090" s="8" t="s">
        <v>1074</v>
      </c>
      <c r="C1090" s="8" t="s">
        <v>1111</v>
      </c>
      <c r="D1090" s="7" t="n">
        <v>100</v>
      </c>
      <c r="E1090" s="8" t="s">
        <v>9</v>
      </c>
      <c r="F1090" s="9"/>
    </row>
    <row r="1091" customFormat="false" ht="14" hidden="false" customHeight="true" outlineLevel="0" collapsed="false">
      <c r="A1091" s="7" t="n">
        <v>1089</v>
      </c>
      <c r="B1091" s="8" t="s">
        <v>1074</v>
      </c>
      <c r="C1091" s="8" t="s">
        <v>1112</v>
      </c>
      <c r="D1091" s="7" t="n">
        <v>100</v>
      </c>
      <c r="E1091" s="8" t="s">
        <v>9</v>
      </c>
      <c r="F1091" s="9"/>
    </row>
    <row r="1092" customFormat="false" ht="14" hidden="false" customHeight="true" outlineLevel="0" collapsed="false">
      <c r="A1092" s="7" t="n">
        <v>1090</v>
      </c>
      <c r="B1092" s="8" t="s">
        <v>1074</v>
      </c>
      <c r="C1092" s="8" t="s">
        <v>1113</v>
      </c>
      <c r="D1092" s="7" t="n">
        <v>100</v>
      </c>
      <c r="E1092" s="8" t="s">
        <v>9</v>
      </c>
      <c r="F1092" s="9"/>
    </row>
    <row r="1093" customFormat="false" ht="14" hidden="false" customHeight="true" outlineLevel="0" collapsed="false">
      <c r="A1093" s="7" t="n">
        <v>1091</v>
      </c>
      <c r="B1093" s="8" t="s">
        <v>1074</v>
      </c>
      <c r="C1093" s="8" t="s">
        <v>1114</v>
      </c>
      <c r="D1093" s="7" t="n">
        <v>100</v>
      </c>
      <c r="E1093" s="8" t="s">
        <v>9</v>
      </c>
      <c r="F1093" s="9"/>
    </row>
    <row r="1094" customFormat="false" ht="14" hidden="false" customHeight="true" outlineLevel="0" collapsed="false">
      <c r="A1094" s="7" t="n">
        <v>1092</v>
      </c>
      <c r="B1094" s="8" t="s">
        <v>1074</v>
      </c>
      <c r="C1094" s="8" t="s">
        <v>1115</v>
      </c>
      <c r="D1094" s="7" t="n">
        <v>100</v>
      </c>
      <c r="E1094" s="8" t="s">
        <v>9</v>
      </c>
      <c r="F1094" s="9"/>
    </row>
    <row r="1095" customFormat="false" ht="14" hidden="false" customHeight="true" outlineLevel="0" collapsed="false">
      <c r="A1095" s="7" t="n">
        <v>1093</v>
      </c>
      <c r="B1095" s="8" t="s">
        <v>1074</v>
      </c>
      <c r="C1095" s="8" t="s">
        <v>1116</v>
      </c>
      <c r="D1095" s="7" t="n">
        <v>100</v>
      </c>
      <c r="E1095" s="8" t="s">
        <v>9</v>
      </c>
      <c r="F1095" s="9"/>
    </row>
    <row r="1096" customFormat="false" ht="14" hidden="false" customHeight="true" outlineLevel="0" collapsed="false">
      <c r="A1096" s="7" t="n">
        <v>1094</v>
      </c>
      <c r="B1096" s="8" t="s">
        <v>1074</v>
      </c>
      <c r="C1096" s="8" t="s">
        <v>1117</v>
      </c>
      <c r="D1096" s="7" t="n">
        <v>100</v>
      </c>
      <c r="E1096" s="8" t="s">
        <v>9</v>
      </c>
      <c r="F1096" s="9"/>
    </row>
    <row r="1097" customFormat="false" ht="14" hidden="false" customHeight="true" outlineLevel="0" collapsed="false">
      <c r="A1097" s="7" t="n">
        <v>1095</v>
      </c>
      <c r="B1097" s="8" t="s">
        <v>1074</v>
      </c>
      <c r="C1097" s="8" t="s">
        <v>1118</v>
      </c>
      <c r="D1097" s="7" t="n">
        <v>100</v>
      </c>
      <c r="E1097" s="8" t="s">
        <v>9</v>
      </c>
      <c r="F1097" s="9"/>
    </row>
    <row r="1098" customFormat="false" ht="14" hidden="false" customHeight="true" outlineLevel="0" collapsed="false">
      <c r="A1098" s="7" t="n">
        <v>1096</v>
      </c>
      <c r="B1098" s="8" t="s">
        <v>1074</v>
      </c>
      <c r="C1098" s="8" t="s">
        <v>1119</v>
      </c>
      <c r="D1098" s="7" t="n">
        <v>100</v>
      </c>
      <c r="E1098" s="8" t="s">
        <v>9</v>
      </c>
      <c r="F1098" s="9"/>
    </row>
    <row r="1099" customFormat="false" ht="14" hidden="false" customHeight="true" outlineLevel="0" collapsed="false">
      <c r="A1099" s="7" t="n">
        <v>1097</v>
      </c>
      <c r="B1099" s="8" t="s">
        <v>1074</v>
      </c>
      <c r="C1099" s="8" t="s">
        <v>1120</v>
      </c>
      <c r="D1099" s="7" t="n">
        <v>100</v>
      </c>
      <c r="E1099" s="8" t="s">
        <v>9</v>
      </c>
      <c r="F1099" s="9"/>
    </row>
    <row r="1100" customFormat="false" ht="14" hidden="false" customHeight="true" outlineLevel="0" collapsed="false">
      <c r="A1100" s="7" t="n">
        <v>1098</v>
      </c>
      <c r="B1100" s="8" t="s">
        <v>1074</v>
      </c>
      <c r="C1100" s="8" t="s">
        <v>1121</v>
      </c>
      <c r="D1100" s="7" t="n">
        <v>100</v>
      </c>
      <c r="E1100" s="8" t="s">
        <v>9</v>
      </c>
      <c r="F1100" s="9"/>
    </row>
    <row r="1101" customFormat="false" ht="14" hidden="false" customHeight="true" outlineLevel="0" collapsed="false">
      <c r="A1101" s="7" t="n">
        <v>1099</v>
      </c>
      <c r="B1101" s="8" t="s">
        <v>1074</v>
      </c>
      <c r="C1101" s="8" t="s">
        <v>1122</v>
      </c>
      <c r="D1101" s="7" t="n">
        <v>100</v>
      </c>
      <c r="E1101" s="8" t="s">
        <v>9</v>
      </c>
      <c r="F1101" s="9"/>
    </row>
    <row r="1102" customFormat="false" ht="14" hidden="false" customHeight="true" outlineLevel="0" collapsed="false">
      <c r="A1102" s="7" t="n">
        <v>1100</v>
      </c>
      <c r="B1102" s="8" t="s">
        <v>1074</v>
      </c>
      <c r="C1102" s="8" t="s">
        <v>1123</v>
      </c>
      <c r="D1102" s="7" t="n">
        <v>100</v>
      </c>
      <c r="E1102" s="8" t="s">
        <v>9</v>
      </c>
      <c r="F1102" s="9"/>
    </row>
    <row r="1103" customFormat="false" ht="14" hidden="false" customHeight="true" outlineLevel="0" collapsed="false">
      <c r="A1103" s="7" t="n">
        <v>1101</v>
      </c>
      <c r="B1103" s="8" t="s">
        <v>1074</v>
      </c>
      <c r="C1103" s="8" t="s">
        <v>1124</v>
      </c>
      <c r="D1103" s="7" t="n">
        <v>100</v>
      </c>
      <c r="E1103" s="8" t="s">
        <v>9</v>
      </c>
      <c r="F1103" s="9"/>
    </row>
    <row r="1104" customFormat="false" ht="14" hidden="false" customHeight="true" outlineLevel="0" collapsed="false">
      <c r="A1104" s="7" t="n">
        <v>1102</v>
      </c>
      <c r="B1104" s="8" t="s">
        <v>1074</v>
      </c>
      <c r="C1104" s="8" t="s">
        <v>1125</v>
      </c>
      <c r="D1104" s="7" t="n">
        <v>100</v>
      </c>
      <c r="E1104" s="8" t="s">
        <v>9</v>
      </c>
      <c r="F1104" s="9"/>
    </row>
    <row r="1105" customFormat="false" ht="14" hidden="false" customHeight="true" outlineLevel="0" collapsed="false">
      <c r="A1105" s="7" t="n">
        <v>1103</v>
      </c>
      <c r="B1105" s="8" t="s">
        <v>1074</v>
      </c>
      <c r="C1105" s="8" t="s">
        <v>1126</v>
      </c>
      <c r="D1105" s="7" t="n">
        <v>100</v>
      </c>
      <c r="E1105" s="8" t="s">
        <v>9</v>
      </c>
      <c r="F1105" s="9"/>
    </row>
    <row r="1106" customFormat="false" ht="14" hidden="false" customHeight="true" outlineLevel="0" collapsed="false">
      <c r="A1106" s="7" t="n">
        <v>1104</v>
      </c>
      <c r="B1106" s="8" t="s">
        <v>1074</v>
      </c>
      <c r="C1106" s="8" t="s">
        <v>1127</v>
      </c>
      <c r="D1106" s="7" t="n">
        <v>100</v>
      </c>
      <c r="E1106" s="8" t="s">
        <v>9</v>
      </c>
      <c r="F1106" s="9"/>
    </row>
    <row r="1107" customFormat="false" ht="14" hidden="false" customHeight="true" outlineLevel="0" collapsed="false">
      <c r="A1107" s="7" t="n">
        <v>1105</v>
      </c>
      <c r="B1107" s="8" t="s">
        <v>1074</v>
      </c>
      <c r="C1107" s="8" t="s">
        <v>1128</v>
      </c>
      <c r="D1107" s="7" t="n">
        <v>100</v>
      </c>
      <c r="E1107" s="8" t="s">
        <v>9</v>
      </c>
      <c r="F1107" s="9"/>
    </row>
    <row r="1108" customFormat="false" ht="14" hidden="false" customHeight="true" outlineLevel="0" collapsed="false">
      <c r="A1108" s="7" t="n">
        <v>1106</v>
      </c>
      <c r="B1108" s="8" t="s">
        <v>1074</v>
      </c>
      <c r="C1108" s="8" t="s">
        <v>1129</v>
      </c>
      <c r="D1108" s="7" t="n">
        <v>100</v>
      </c>
      <c r="E1108" s="8" t="s">
        <v>9</v>
      </c>
      <c r="F1108" s="9"/>
    </row>
    <row r="1109" customFormat="false" ht="14" hidden="false" customHeight="true" outlineLevel="0" collapsed="false">
      <c r="A1109" s="7" t="n">
        <v>1107</v>
      </c>
      <c r="B1109" s="8" t="s">
        <v>1074</v>
      </c>
      <c r="C1109" s="8" t="s">
        <v>1130</v>
      </c>
      <c r="D1109" s="7" t="n">
        <v>100</v>
      </c>
      <c r="E1109" s="8" t="s">
        <v>9</v>
      </c>
      <c r="F1109" s="9"/>
    </row>
    <row r="1110" customFormat="false" ht="14" hidden="false" customHeight="true" outlineLevel="0" collapsed="false">
      <c r="A1110" s="7" t="n">
        <v>1108</v>
      </c>
      <c r="B1110" s="8" t="s">
        <v>1074</v>
      </c>
      <c r="C1110" s="8" t="s">
        <v>1131</v>
      </c>
      <c r="D1110" s="7" t="n">
        <v>100</v>
      </c>
      <c r="E1110" s="8" t="s">
        <v>9</v>
      </c>
      <c r="F1110" s="9"/>
    </row>
    <row r="1111" customFormat="false" ht="14" hidden="false" customHeight="true" outlineLevel="0" collapsed="false">
      <c r="A1111" s="7" t="n">
        <v>1109</v>
      </c>
      <c r="B1111" s="8" t="s">
        <v>1074</v>
      </c>
      <c r="C1111" s="8" t="s">
        <v>1132</v>
      </c>
      <c r="D1111" s="7" t="n">
        <v>100</v>
      </c>
      <c r="E1111" s="8" t="s">
        <v>9</v>
      </c>
      <c r="F1111" s="9"/>
    </row>
    <row r="1112" customFormat="false" ht="14" hidden="false" customHeight="true" outlineLevel="0" collapsed="false">
      <c r="A1112" s="7" t="n">
        <v>1110</v>
      </c>
      <c r="B1112" s="8" t="s">
        <v>1074</v>
      </c>
      <c r="C1112" s="8" t="s">
        <v>1133</v>
      </c>
      <c r="D1112" s="7" t="n">
        <v>100</v>
      </c>
      <c r="E1112" s="8" t="s">
        <v>9</v>
      </c>
      <c r="F1112" s="9"/>
    </row>
    <row r="1113" customFormat="false" ht="14" hidden="false" customHeight="true" outlineLevel="0" collapsed="false">
      <c r="A1113" s="7" t="n">
        <v>1111</v>
      </c>
      <c r="B1113" s="8" t="s">
        <v>1074</v>
      </c>
      <c r="C1113" s="8" t="s">
        <v>1134</v>
      </c>
      <c r="D1113" s="7" t="n">
        <v>100</v>
      </c>
      <c r="E1113" s="8" t="s">
        <v>9</v>
      </c>
      <c r="F1113" s="9"/>
    </row>
    <row r="1114" customFormat="false" ht="14" hidden="false" customHeight="true" outlineLevel="0" collapsed="false">
      <c r="A1114" s="7" t="n">
        <v>1112</v>
      </c>
      <c r="B1114" s="8" t="s">
        <v>1074</v>
      </c>
      <c r="C1114" s="8" t="s">
        <v>1135</v>
      </c>
      <c r="D1114" s="7" t="n">
        <v>100</v>
      </c>
      <c r="E1114" s="8" t="s">
        <v>9</v>
      </c>
      <c r="F1114" s="9"/>
    </row>
    <row r="1115" customFormat="false" ht="14" hidden="false" customHeight="true" outlineLevel="0" collapsed="false">
      <c r="A1115" s="7" t="n">
        <v>1113</v>
      </c>
      <c r="B1115" s="32" t="s">
        <v>1074</v>
      </c>
      <c r="C1115" s="10" t="s">
        <v>1136</v>
      </c>
      <c r="D1115" s="7" t="n">
        <v>100</v>
      </c>
      <c r="E1115" s="8" t="s">
        <v>9</v>
      </c>
      <c r="F1115" s="9"/>
    </row>
    <row r="1116" customFormat="false" ht="14" hidden="false" customHeight="true" outlineLevel="0" collapsed="false">
      <c r="A1116" s="7" t="n">
        <v>1114</v>
      </c>
      <c r="B1116" s="18" t="s">
        <v>1074</v>
      </c>
      <c r="C1116" s="18" t="s">
        <v>1137</v>
      </c>
      <c r="D1116" s="7" t="n">
        <v>100</v>
      </c>
      <c r="E1116" s="8" t="s">
        <v>9</v>
      </c>
      <c r="F1116" s="9"/>
    </row>
    <row r="1117" customFormat="false" ht="14" hidden="false" customHeight="true" outlineLevel="0" collapsed="false">
      <c r="A1117" s="7" t="n">
        <v>1115</v>
      </c>
      <c r="B1117" s="18" t="s">
        <v>1074</v>
      </c>
      <c r="C1117" s="18" t="s">
        <v>1138</v>
      </c>
      <c r="D1117" s="7" t="n">
        <v>100</v>
      </c>
      <c r="E1117" s="8" t="s">
        <v>9</v>
      </c>
      <c r="F1117" s="9"/>
    </row>
    <row r="1118" customFormat="false" ht="14" hidden="false" customHeight="true" outlineLevel="0" collapsed="false">
      <c r="A1118" s="7" t="n">
        <v>1116</v>
      </c>
      <c r="B1118" s="18" t="s">
        <v>1074</v>
      </c>
      <c r="C1118" s="18" t="s">
        <v>1139</v>
      </c>
      <c r="D1118" s="7" t="n">
        <v>100</v>
      </c>
      <c r="E1118" s="8" t="s">
        <v>9</v>
      </c>
      <c r="F1118" s="9"/>
    </row>
    <row r="1119" customFormat="false" ht="14" hidden="false" customHeight="true" outlineLevel="0" collapsed="false">
      <c r="A1119" s="7" t="n">
        <v>1117</v>
      </c>
      <c r="B1119" s="18" t="s">
        <v>1074</v>
      </c>
      <c r="C1119" s="18" t="s">
        <v>1140</v>
      </c>
      <c r="D1119" s="7" t="n">
        <v>100</v>
      </c>
      <c r="E1119" s="8" t="s">
        <v>9</v>
      </c>
      <c r="F1119" s="9"/>
    </row>
    <row r="1120" customFormat="false" ht="14" hidden="false" customHeight="true" outlineLevel="0" collapsed="false">
      <c r="A1120" s="7" t="n">
        <v>1118</v>
      </c>
      <c r="B1120" s="13" t="s">
        <v>1074</v>
      </c>
      <c r="C1120" s="13" t="s">
        <v>1141</v>
      </c>
      <c r="D1120" s="7" t="n">
        <v>100</v>
      </c>
      <c r="E1120" s="8" t="s">
        <v>9</v>
      </c>
      <c r="F1120" s="13"/>
    </row>
    <row r="1121" customFormat="false" ht="14" hidden="false" customHeight="true" outlineLevel="0" collapsed="false">
      <c r="A1121" s="7" t="n">
        <v>1119</v>
      </c>
      <c r="B1121" s="13" t="s">
        <v>1074</v>
      </c>
      <c r="C1121" s="13" t="s">
        <v>1142</v>
      </c>
      <c r="D1121" s="7" t="n">
        <v>100</v>
      </c>
      <c r="E1121" s="8" t="s">
        <v>9</v>
      </c>
      <c r="F1121" s="13"/>
    </row>
    <row r="1122" customFormat="false" ht="14" hidden="false" customHeight="true" outlineLevel="0" collapsed="false">
      <c r="A1122" s="7" t="n">
        <v>1120</v>
      </c>
      <c r="B1122" s="13" t="s">
        <v>1074</v>
      </c>
      <c r="C1122" s="13" t="s">
        <v>1143</v>
      </c>
      <c r="D1122" s="7" t="n">
        <v>100</v>
      </c>
      <c r="E1122" s="8" t="s">
        <v>9</v>
      </c>
      <c r="F1122" s="13"/>
    </row>
    <row r="1123" customFormat="false" ht="14" hidden="false" customHeight="true" outlineLevel="0" collapsed="false">
      <c r="A1123" s="7" t="n">
        <v>1121</v>
      </c>
      <c r="B1123" s="13" t="s">
        <v>1074</v>
      </c>
      <c r="C1123" s="33" t="s">
        <v>1144</v>
      </c>
      <c r="D1123" s="7" t="n">
        <v>100</v>
      </c>
      <c r="E1123" s="8" t="s">
        <v>9</v>
      </c>
      <c r="F1123" s="13"/>
    </row>
    <row r="1124" customFormat="false" ht="14" hidden="false" customHeight="true" outlineLevel="0" collapsed="false">
      <c r="A1124" s="7" t="n">
        <v>1122</v>
      </c>
      <c r="B1124" s="11" t="s">
        <v>1074</v>
      </c>
      <c r="C1124" s="8" t="s">
        <v>1145</v>
      </c>
      <c r="D1124" s="7" t="n">
        <v>100</v>
      </c>
      <c r="E1124" s="11" t="s">
        <v>9</v>
      </c>
      <c r="F1124" s="13"/>
    </row>
    <row r="1125" customFormat="false" ht="14" hidden="false" customHeight="true" outlineLevel="0" collapsed="false">
      <c r="A1125" s="7" t="n">
        <v>1123</v>
      </c>
      <c r="B1125" s="11" t="s">
        <v>1074</v>
      </c>
      <c r="C1125" s="8" t="s">
        <v>1146</v>
      </c>
      <c r="D1125" s="7" t="n">
        <v>100</v>
      </c>
      <c r="E1125" s="11" t="s">
        <v>9</v>
      </c>
      <c r="F1125" s="13"/>
    </row>
    <row r="1126" customFormat="false" ht="14" hidden="false" customHeight="true" outlineLevel="0" collapsed="false">
      <c r="A1126" s="7" t="n">
        <v>1124</v>
      </c>
      <c r="B1126" s="11" t="s">
        <v>1074</v>
      </c>
      <c r="C1126" s="8" t="s">
        <v>1147</v>
      </c>
      <c r="D1126" s="7" t="n">
        <v>100</v>
      </c>
      <c r="E1126" s="11" t="s">
        <v>9</v>
      </c>
      <c r="F1126" s="13"/>
    </row>
    <row r="1127" customFormat="false" ht="14" hidden="false" customHeight="true" outlineLevel="0" collapsed="false">
      <c r="A1127" s="7" t="n">
        <v>1125</v>
      </c>
      <c r="B1127" s="8" t="s">
        <v>1074</v>
      </c>
      <c r="C1127" s="13" t="s">
        <v>1148</v>
      </c>
      <c r="D1127" s="7" t="n">
        <v>100</v>
      </c>
      <c r="E1127" s="11" t="s">
        <v>9</v>
      </c>
      <c r="F1127" s="7"/>
    </row>
    <row r="1128" customFormat="false" ht="14" hidden="false" customHeight="true" outlineLevel="0" collapsed="false">
      <c r="A1128" s="7" t="n">
        <v>1126</v>
      </c>
      <c r="B1128" s="13" t="s">
        <v>1149</v>
      </c>
      <c r="C1128" s="13" t="s">
        <v>1150</v>
      </c>
      <c r="D1128" s="7" t="n">
        <v>100</v>
      </c>
      <c r="E1128" s="8" t="s">
        <v>9</v>
      </c>
      <c r="F1128" s="13"/>
    </row>
    <row r="1129" customFormat="false" ht="14" hidden="false" customHeight="true" outlineLevel="0" collapsed="false">
      <c r="A1129" s="7" t="n">
        <v>1127</v>
      </c>
      <c r="B1129" s="13" t="s">
        <v>1149</v>
      </c>
      <c r="C1129" s="13" t="s">
        <v>1151</v>
      </c>
      <c r="D1129" s="7" t="n">
        <v>100</v>
      </c>
      <c r="E1129" s="8" t="s">
        <v>9</v>
      </c>
      <c r="F1129" s="13"/>
    </row>
    <row r="1130" customFormat="false" ht="14" hidden="false" customHeight="true" outlineLevel="0" collapsed="false">
      <c r="A1130" s="7" t="n">
        <v>1128</v>
      </c>
      <c r="B1130" s="24" t="s">
        <v>1149</v>
      </c>
      <c r="C1130" s="11" t="s">
        <v>1152</v>
      </c>
      <c r="D1130" s="7" t="n">
        <v>100</v>
      </c>
      <c r="E1130" s="11" t="s">
        <v>9</v>
      </c>
      <c r="F1130" s="19" t="s">
        <v>160</v>
      </c>
    </row>
    <row r="1131" customFormat="false" ht="14" hidden="false" customHeight="true" outlineLevel="0" collapsed="false">
      <c r="A1131" s="7" t="n">
        <v>1129</v>
      </c>
      <c r="B1131" s="24" t="s">
        <v>1149</v>
      </c>
      <c r="C1131" s="11" t="s">
        <v>1153</v>
      </c>
      <c r="D1131" s="7" t="n">
        <v>100</v>
      </c>
      <c r="E1131" s="11" t="s">
        <v>9</v>
      </c>
      <c r="F1131" s="19" t="s">
        <v>160</v>
      </c>
    </row>
    <row r="1132" customFormat="false" ht="14" hidden="false" customHeight="true" outlineLevel="0" collapsed="false">
      <c r="A1132" s="7" t="n">
        <v>1130</v>
      </c>
      <c r="B1132" s="24" t="s">
        <v>1149</v>
      </c>
      <c r="C1132" s="11" t="s">
        <v>1154</v>
      </c>
      <c r="D1132" s="7" t="n">
        <v>100</v>
      </c>
      <c r="E1132" s="11" t="s">
        <v>9</v>
      </c>
      <c r="F1132" s="19" t="s">
        <v>160</v>
      </c>
    </row>
    <row r="1133" customFormat="false" ht="14" hidden="false" customHeight="true" outlineLevel="0" collapsed="false">
      <c r="A1133" s="7" t="n">
        <v>1131</v>
      </c>
      <c r="B1133" s="24" t="s">
        <v>1149</v>
      </c>
      <c r="C1133" s="11" t="s">
        <v>1155</v>
      </c>
      <c r="D1133" s="7" t="n">
        <v>100</v>
      </c>
      <c r="E1133" s="11" t="s">
        <v>9</v>
      </c>
      <c r="F1133" s="19" t="s">
        <v>160</v>
      </c>
    </row>
    <row r="1134" customFormat="false" ht="14" hidden="false" customHeight="true" outlineLevel="0" collapsed="false">
      <c r="A1134" s="7" t="n">
        <v>1132</v>
      </c>
      <c r="B1134" s="24" t="s">
        <v>1149</v>
      </c>
      <c r="C1134" s="11" t="s">
        <v>1156</v>
      </c>
      <c r="D1134" s="7" t="n">
        <v>100</v>
      </c>
      <c r="E1134" s="11" t="s">
        <v>9</v>
      </c>
      <c r="F1134" s="19" t="s">
        <v>160</v>
      </c>
    </row>
    <row r="1135" customFormat="false" ht="14" hidden="false" customHeight="true" outlineLevel="0" collapsed="false">
      <c r="A1135" s="7" t="n">
        <v>1133</v>
      </c>
      <c r="B1135" s="8" t="s">
        <v>1157</v>
      </c>
      <c r="C1135" s="8" t="s">
        <v>1158</v>
      </c>
      <c r="D1135" s="7" t="n">
        <v>100</v>
      </c>
      <c r="E1135" s="8" t="s">
        <v>9</v>
      </c>
      <c r="F1135" s="9"/>
    </row>
    <row r="1136" customFormat="false" ht="14" hidden="false" customHeight="true" outlineLevel="0" collapsed="false">
      <c r="A1136" s="7" t="n">
        <v>1134</v>
      </c>
      <c r="B1136" s="8" t="s">
        <v>1157</v>
      </c>
      <c r="C1136" s="8" t="s">
        <v>1159</v>
      </c>
      <c r="D1136" s="7" t="n">
        <v>100</v>
      </c>
      <c r="E1136" s="8" t="s">
        <v>9</v>
      </c>
      <c r="F1136" s="9"/>
    </row>
    <row r="1137" customFormat="false" ht="14" hidden="false" customHeight="true" outlineLevel="0" collapsed="false">
      <c r="A1137" s="7" t="n">
        <v>1135</v>
      </c>
      <c r="B1137" s="8" t="s">
        <v>1157</v>
      </c>
      <c r="C1137" s="8" t="s">
        <v>1160</v>
      </c>
      <c r="D1137" s="7" t="n">
        <v>100</v>
      </c>
      <c r="E1137" s="8" t="s">
        <v>9</v>
      </c>
      <c r="F1137" s="9"/>
    </row>
    <row r="1138" customFormat="false" ht="14" hidden="false" customHeight="true" outlineLevel="0" collapsed="false">
      <c r="A1138" s="7" t="n">
        <v>1136</v>
      </c>
      <c r="B1138" s="8" t="s">
        <v>1157</v>
      </c>
      <c r="C1138" s="8" t="s">
        <v>1161</v>
      </c>
      <c r="D1138" s="7" t="n">
        <v>100</v>
      </c>
      <c r="E1138" s="8" t="s">
        <v>9</v>
      </c>
      <c r="F1138" s="9"/>
    </row>
    <row r="1139" customFormat="false" ht="14" hidden="false" customHeight="true" outlineLevel="0" collapsed="false">
      <c r="A1139" s="7" t="n">
        <v>1137</v>
      </c>
      <c r="B1139" s="8" t="s">
        <v>1157</v>
      </c>
      <c r="C1139" s="8" t="s">
        <v>1162</v>
      </c>
      <c r="D1139" s="7" t="n">
        <v>100</v>
      </c>
      <c r="E1139" s="8" t="s">
        <v>9</v>
      </c>
      <c r="F1139" s="9"/>
    </row>
    <row r="1140" customFormat="false" ht="14" hidden="false" customHeight="true" outlineLevel="0" collapsed="false">
      <c r="A1140" s="7" t="n">
        <v>1138</v>
      </c>
      <c r="B1140" s="8" t="s">
        <v>1157</v>
      </c>
      <c r="C1140" s="8" t="s">
        <v>1163</v>
      </c>
      <c r="D1140" s="7" t="n">
        <v>100</v>
      </c>
      <c r="E1140" s="8" t="s">
        <v>9</v>
      </c>
      <c r="F1140" s="9"/>
    </row>
    <row r="1141" customFormat="false" ht="14" hidden="false" customHeight="true" outlineLevel="0" collapsed="false">
      <c r="A1141" s="7" t="n">
        <v>1139</v>
      </c>
      <c r="B1141" s="8" t="s">
        <v>1157</v>
      </c>
      <c r="C1141" s="8" t="s">
        <v>1164</v>
      </c>
      <c r="D1141" s="7" t="n">
        <v>100</v>
      </c>
      <c r="E1141" s="8" t="s">
        <v>9</v>
      </c>
      <c r="F1141" s="9"/>
    </row>
    <row r="1142" customFormat="false" ht="14" hidden="false" customHeight="true" outlineLevel="0" collapsed="false">
      <c r="A1142" s="7" t="n">
        <v>1140</v>
      </c>
      <c r="B1142" s="8" t="s">
        <v>1157</v>
      </c>
      <c r="C1142" s="8" t="s">
        <v>1165</v>
      </c>
      <c r="D1142" s="7" t="n">
        <v>100</v>
      </c>
      <c r="E1142" s="8" t="s">
        <v>9</v>
      </c>
      <c r="F1142" s="9"/>
    </row>
    <row r="1143" customFormat="false" ht="14" hidden="false" customHeight="true" outlineLevel="0" collapsed="false">
      <c r="A1143" s="7" t="n">
        <v>1141</v>
      </c>
      <c r="B1143" s="8" t="s">
        <v>1157</v>
      </c>
      <c r="C1143" s="8" t="s">
        <v>1166</v>
      </c>
      <c r="D1143" s="7" t="n">
        <v>100</v>
      </c>
      <c r="E1143" s="8" t="s">
        <v>9</v>
      </c>
      <c r="F1143" s="9"/>
      <c r="H1143" s="34"/>
    </row>
    <row r="1144" customFormat="false" ht="14" hidden="false" customHeight="true" outlineLevel="0" collapsed="false">
      <c r="A1144" s="7" t="n">
        <v>1142</v>
      </c>
      <c r="B1144" s="8" t="s">
        <v>1157</v>
      </c>
      <c r="C1144" s="8" t="s">
        <v>1167</v>
      </c>
      <c r="D1144" s="7" t="n">
        <v>100</v>
      </c>
      <c r="E1144" s="8" t="s">
        <v>9</v>
      </c>
      <c r="F1144" s="9"/>
    </row>
    <row r="1145" customFormat="false" ht="14" hidden="false" customHeight="true" outlineLevel="0" collapsed="false">
      <c r="A1145" s="7" t="n">
        <v>1143</v>
      </c>
      <c r="B1145" s="8" t="s">
        <v>1157</v>
      </c>
      <c r="C1145" s="8" t="s">
        <v>846</v>
      </c>
      <c r="D1145" s="7" t="n">
        <v>100</v>
      </c>
      <c r="E1145" s="8" t="s">
        <v>9</v>
      </c>
      <c r="F1145" s="9"/>
    </row>
    <row r="1146" customFormat="false" ht="14" hidden="false" customHeight="true" outlineLevel="0" collapsed="false">
      <c r="A1146" s="7" t="n">
        <v>1144</v>
      </c>
      <c r="B1146" s="8" t="s">
        <v>1157</v>
      </c>
      <c r="C1146" s="8" t="s">
        <v>1168</v>
      </c>
      <c r="D1146" s="7" t="n">
        <v>100</v>
      </c>
      <c r="E1146" s="8" t="s">
        <v>9</v>
      </c>
      <c r="F1146" s="9"/>
    </row>
    <row r="1147" customFormat="false" ht="14" hidden="false" customHeight="true" outlineLevel="0" collapsed="false">
      <c r="A1147" s="7" t="n">
        <v>1145</v>
      </c>
      <c r="B1147" s="8" t="s">
        <v>1157</v>
      </c>
      <c r="C1147" s="8" t="s">
        <v>1169</v>
      </c>
      <c r="D1147" s="7" t="n">
        <v>100</v>
      </c>
      <c r="E1147" s="8" t="s">
        <v>9</v>
      </c>
      <c r="F1147" s="9"/>
    </row>
    <row r="1148" customFormat="false" ht="14" hidden="false" customHeight="true" outlineLevel="0" collapsed="false">
      <c r="A1148" s="7" t="n">
        <v>1146</v>
      </c>
      <c r="B1148" s="8" t="s">
        <v>1157</v>
      </c>
      <c r="C1148" s="8" t="s">
        <v>1170</v>
      </c>
      <c r="D1148" s="7" t="n">
        <v>100</v>
      </c>
      <c r="E1148" s="8" t="s">
        <v>9</v>
      </c>
      <c r="F1148" s="9"/>
    </row>
    <row r="1149" customFormat="false" ht="14" hidden="false" customHeight="true" outlineLevel="0" collapsed="false">
      <c r="A1149" s="7" t="n">
        <v>1147</v>
      </c>
      <c r="B1149" s="8" t="s">
        <v>1157</v>
      </c>
      <c r="C1149" s="8" t="s">
        <v>1171</v>
      </c>
      <c r="D1149" s="7" t="n">
        <v>100</v>
      </c>
      <c r="E1149" s="8" t="s">
        <v>9</v>
      </c>
      <c r="F1149" s="9"/>
    </row>
    <row r="1150" customFormat="false" ht="14" hidden="false" customHeight="true" outlineLevel="0" collapsed="false">
      <c r="A1150" s="7" t="n">
        <v>1148</v>
      </c>
      <c r="B1150" s="8" t="s">
        <v>1157</v>
      </c>
      <c r="C1150" s="8" t="s">
        <v>1172</v>
      </c>
      <c r="D1150" s="7" t="n">
        <v>100</v>
      </c>
      <c r="E1150" s="8" t="s">
        <v>9</v>
      </c>
      <c r="F1150" s="9"/>
    </row>
    <row r="1151" customFormat="false" ht="14" hidden="false" customHeight="true" outlineLevel="0" collapsed="false">
      <c r="A1151" s="7" t="n">
        <v>1149</v>
      </c>
      <c r="B1151" s="8" t="s">
        <v>1157</v>
      </c>
      <c r="C1151" s="8" t="s">
        <v>1173</v>
      </c>
      <c r="D1151" s="7" t="n">
        <v>100</v>
      </c>
      <c r="E1151" s="8" t="s">
        <v>9</v>
      </c>
      <c r="F1151" s="9"/>
    </row>
    <row r="1152" customFormat="false" ht="14" hidden="false" customHeight="true" outlineLevel="0" collapsed="false">
      <c r="A1152" s="7" t="n">
        <v>1150</v>
      </c>
      <c r="B1152" s="8" t="s">
        <v>1157</v>
      </c>
      <c r="C1152" s="8" t="s">
        <v>1174</v>
      </c>
      <c r="D1152" s="7" t="n">
        <v>100</v>
      </c>
      <c r="E1152" s="8" t="s">
        <v>9</v>
      </c>
      <c r="F1152" s="9"/>
    </row>
    <row r="1153" customFormat="false" ht="14" hidden="false" customHeight="true" outlineLevel="0" collapsed="false">
      <c r="A1153" s="7" t="n">
        <v>1151</v>
      </c>
      <c r="B1153" s="8" t="s">
        <v>1157</v>
      </c>
      <c r="C1153" s="8" t="s">
        <v>1175</v>
      </c>
      <c r="D1153" s="7" t="n">
        <v>100</v>
      </c>
      <c r="E1153" s="8" t="s">
        <v>9</v>
      </c>
      <c r="F1153" s="9"/>
    </row>
    <row r="1154" customFormat="false" ht="14" hidden="false" customHeight="true" outlineLevel="0" collapsed="false">
      <c r="A1154" s="7" t="n">
        <v>1152</v>
      </c>
      <c r="B1154" s="8" t="s">
        <v>1157</v>
      </c>
      <c r="C1154" s="8" t="s">
        <v>1176</v>
      </c>
      <c r="D1154" s="7" t="n">
        <v>100</v>
      </c>
      <c r="E1154" s="8" t="s">
        <v>9</v>
      </c>
      <c r="F1154" s="9"/>
    </row>
    <row r="1155" customFormat="false" ht="14" hidden="false" customHeight="true" outlineLevel="0" collapsed="false">
      <c r="A1155" s="7" t="n">
        <v>1153</v>
      </c>
      <c r="B1155" s="8" t="s">
        <v>1157</v>
      </c>
      <c r="C1155" s="8" t="s">
        <v>1177</v>
      </c>
      <c r="D1155" s="7" t="n">
        <v>100</v>
      </c>
      <c r="E1155" s="8" t="s">
        <v>9</v>
      </c>
      <c r="F1155" s="9"/>
    </row>
    <row r="1156" customFormat="false" ht="14" hidden="false" customHeight="true" outlineLevel="0" collapsed="false">
      <c r="A1156" s="7" t="n">
        <v>1154</v>
      </c>
      <c r="B1156" s="8" t="s">
        <v>1157</v>
      </c>
      <c r="C1156" s="8" t="s">
        <v>1178</v>
      </c>
      <c r="D1156" s="7" t="n">
        <v>100</v>
      </c>
      <c r="E1156" s="8" t="s">
        <v>9</v>
      </c>
      <c r="F1156" s="9"/>
    </row>
    <row r="1157" customFormat="false" ht="14" hidden="false" customHeight="true" outlineLevel="0" collapsed="false">
      <c r="A1157" s="7" t="n">
        <v>1155</v>
      </c>
      <c r="B1157" s="8" t="s">
        <v>1157</v>
      </c>
      <c r="C1157" s="8" t="s">
        <v>1179</v>
      </c>
      <c r="D1157" s="7" t="n">
        <v>100</v>
      </c>
      <c r="E1157" s="8" t="s">
        <v>9</v>
      </c>
      <c r="F1157" s="9"/>
    </row>
    <row r="1158" s="2" customFormat="true" ht="14" hidden="false" customHeight="true" outlineLevel="0" collapsed="false">
      <c r="A1158" s="7" t="n">
        <v>1156</v>
      </c>
      <c r="B1158" s="8" t="s">
        <v>1157</v>
      </c>
      <c r="C1158" s="8" t="s">
        <v>1180</v>
      </c>
      <c r="D1158" s="7" t="n">
        <v>100</v>
      </c>
      <c r="E1158" s="8" t="s">
        <v>9</v>
      </c>
      <c r="F1158" s="9"/>
      <c r="G1158" s="35"/>
      <c r="H1158" s="36"/>
      <c r="I1158" s="37"/>
      <c r="J1158" s="36"/>
      <c r="K1158" s="35"/>
      <c r="L1158" s="35"/>
      <c r="M1158" s="36"/>
      <c r="N1158" s="37"/>
      <c r="O1158" s="36"/>
      <c r="P1158" s="35"/>
      <c r="Q1158" s="35"/>
      <c r="R1158" s="36"/>
      <c r="S1158" s="37"/>
      <c r="T1158" s="36"/>
      <c r="U1158" s="35"/>
      <c r="V1158" s="35"/>
      <c r="W1158" s="36"/>
      <c r="X1158" s="37"/>
      <c r="Y1158" s="36"/>
      <c r="Z1158" s="35"/>
      <c r="AA1158" s="35"/>
      <c r="AB1158" s="36"/>
      <c r="AC1158" s="37"/>
      <c r="AD1158" s="36"/>
      <c r="AE1158" s="35"/>
      <c r="AF1158" s="35"/>
      <c r="AG1158" s="36"/>
      <c r="AH1158" s="37"/>
      <c r="AI1158" s="36"/>
      <c r="AJ1158" s="35"/>
      <c r="AK1158" s="35"/>
      <c r="AL1158" s="36"/>
      <c r="AM1158" s="37"/>
      <c r="AN1158" s="36"/>
      <c r="AO1158" s="35"/>
      <c r="AP1158" s="35"/>
      <c r="AQ1158" s="36"/>
      <c r="AR1158" s="37"/>
      <c r="AS1158" s="36"/>
      <c r="AT1158" s="35"/>
      <c r="AU1158" s="35"/>
      <c r="AV1158" s="36"/>
      <c r="AW1158" s="37"/>
      <c r="AX1158" s="36"/>
      <c r="AY1158" s="35"/>
      <c r="AZ1158" s="35"/>
      <c r="BA1158" s="36"/>
      <c r="BB1158" s="37"/>
      <c r="BC1158" s="36"/>
      <c r="BD1158" s="35"/>
      <c r="BE1158" s="35"/>
      <c r="BF1158" s="36"/>
      <c r="BG1158" s="37"/>
      <c r="BH1158" s="36"/>
      <c r="BI1158" s="35"/>
      <c r="BJ1158" s="35"/>
      <c r="BK1158" s="36"/>
      <c r="BL1158" s="37"/>
      <c r="BM1158" s="36"/>
      <c r="BN1158" s="35"/>
      <c r="BO1158" s="35"/>
      <c r="BP1158" s="36"/>
      <c r="BQ1158" s="37"/>
      <c r="BR1158" s="36"/>
      <c r="BS1158" s="35"/>
      <c r="BT1158" s="35"/>
      <c r="BU1158" s="36"/>
      <c r="BV1158" s="37"/>
      <c r="BW1158" s="36"/>
      <c r="BX1158" s="35"/>
      <c r="BY1158" s="35"/>
      <c r="BZ1158" s="36"/>
      <c r="CA1158" s="37"/>
      <c r="CB1158" s="36"/>
      <c r="CC1158" s="35"/>
      <c r="CD1158" s="35"/>
      <c r="CE1158" s="36"/>
      <c r="CF1158" s="37"/>
      <c r="CG1158" s="36"/>
      <c r="CH1158" s="35"/>
      <c r="CI1158" s="35"/>
      <c r="CJ1158" s="36"/>
      <c r="CK1158" s="37"/>
      <c r="CL1158" s="36"/>
      <c r="CM1158" s="35"/>
      <c r="CN1158" s="35"/>
      <c r="CO1158" s="36"/>
      <c r="CP1158" s="37"/>
      <c r="CQ1158" s="36"/>
      <c r="CR1158" s="35"/>
      <c r="CS1158" s="35"/>
      <c r="CT1158" s="36"/>
      <c r="CU1158" s="37"/>
      <c r="CV1158" s="36"/>
      <c r="CW1158" s="35"/>
      <c r="CX1158" s="35"/>
      <c r="CY1158" s="36"/>
      <c r="CZ1158" s="37"/>
      <c r="DA1158" s="36"/>
      <c r="DB1158" s="35"/>
      <c r="DC1158" s="35"/>
      <c r="DD1158" s="36"/>
      <c r="DE1158" s="37"/>
      <c r="DF1158" s="36"/>
      <c r="DG1158" s="35"/>
      <c r="DH1158" s="35"/>
      <c r="DI1158" s="36"/>
      <c r="DJ1158" s="37"/>
      <c r="DK1158" s="36"/>
      <c r="DL1158" s="35"/>
      <c r="DM1158" s="35"/>
      <c r="DN1158" s="36"/>
      <c r="DO1158" s="37"/>
      <c r="DP1158" s="36"/>
      <c r="DQ1158" s="35"/>
      <c r="DR1158" s="35"/>
      <c r="DS1158" s="36"/>
      <c r="DT1158" s="37"/>
      <c r="DU1158" s="36"/>
      <c r="DV1158" s="35"/>
      <c r="DW1158" s="35"/>
      <c r="DX1158" s="36"/>
      <c r="DY1158" s="37"/>
      <c r="DZ1158" s="36"/>
      <c r="EA1158" s="35"/>
      <c r="EB1158" s="35"/>
      <c r="EC1158" s="36"/>
      <c r="ED1158" s="37"/>
      <c r="EE1158" s="36"/>
      <c r="EF1158" s="35"/>
      <c r="EG1158" s="35"/>
      <c r="EH1158" s="36"/>
      <c r="EI1158" s="37"/>
      <c r="EJ1158" s="36"/>
      <c r="EK1158" s="35"/>
      <c r="EL1158" s="35"/>
      <c r="EM1158" s="36"/>
      <c r="EN1158" s="37"/>
      <c r="EO1158" s="36"/>
      <c r="EP1158" s="35"/>
      <c r="EQ1158" s="35"/>
      <c r="ER1158" s="36"/>
      <c r="ES1158" s="37"/>
      <c r="ET1158" s="36"/>
      <c r="EU1158" s="35"/>
      <c r="EV1158" s="35"/>
      <c r="EW1158" s="36"/>
      <c r="EX1158" s="37"/>
      <c r="EY1158" s="36"/>
      <c r="EZ1158" s="35"/>
      <c r="FA1158" s="35"/>
      <c r="FB1158" s="36"/>
      <c r="FC1158" s="37"/>
      <c r="FD1158" s="36"/>
      <c r="FE1158" s="35"/>
      <c r="FF1158" s="35"/>
      <c r="FG1158" s="36"/>
      <c r="FH1158" s="37"/>
      <c r="FI1158" s="36"/>
      <c r="FJ1158" s="35"/>
      <c r="FK1158" s="35"/>
      <c r="FL1158" s="36"/>
      <c r="FM1158" s="37"/>
      <c r="FN1158" s="36"/>
      <c r="FO1158" s="35"/>
      <c r="FP1158" s="35"/>
      <c r="FQ1158" s="36"/>
      <c r="FR1158" s="37"/>
      <c r="FS1158" s="36"/>
      <c r="FT1158" s="35"/>
      <c r="FU1158" s="35"/>
      <c r="FV1158" s="36"/>
      <c r="FW1158" s="37"/>
      <c r="FX1158" s="36"/>
      <c r="FY1158" s="35"/>
      <c r="FZ1158" s="35"/>
      <c r="GA1158" s="36"/>
      <c r="GB1158" s="37"/>
      <c r="GC1158" s="36"/>
      <c r="GD1158" s="35"/>
      <c r="GE1158" s="35"/>
      <c r="GF1158" s="36"/>
      <c r="GG1158" s="37"/>
      <c r="GH1158" s="36"/>
      <c r="GI1158" s="35"/>
      <c r="GJ1158" s="35"/>
      <c r="GK1158" s="36"/>
      <c r="GL1158" s="37"/>
      <c r="GM1158" s="36"/>
      <c r="GN1158" s="35"/>
      <c r="GO1158" s="35"/>
      <c r="GP1158" s="36"/>
      <c r="GQ1158" s="37"/>
      <c r="GR1158" s="36"/>
      <c r="GS1158" s="35"/>
      <c r="GT1158" s="35"/>
      <c r="GU1158" s="36"/>
      <c r="GV1158" s="37"/>
      <c r="GW1158" s="36"/>
      <c r="GX1158" s="35"/>
      <c r="GY1158" s="35"/>
      <c r="GZ1158" s="36"/>
      <c r="HA1158" s="37"/>
      <c r="HB1158" s="36"/>
      <c r="HC1158" s="35"/>
      <c r="HD1158" s="35"/>
      <c r="HE1158" s="36"/>
      <c r="HF1158" s="37"/>
      <c r="HG1158" s="36"/>
      <c r="HH1158" s="35"/>
      <c r="HI1158" s="35"/>
      <c r="HJ1158" s="36"/>
      <c r="HK1158" s="37"/>
      <c r="HL1158" s="36"/>
      <c r="HM1158" s="35"/>
      <c r="HN1158" s="35"/>
      <c r="HO1158" s="36"/>
      <c r="HP1158" s="37"/>
      <c r="HQ1158" s="36"/>
      <c r="HR1158" s="35"/>
      <c r="HS1158" s="35"/>
      <c r="HT1158" s="36"/>
      <c r="HU1158" s="37"/>
      <c r="HV1158" s="36"/>
      <c r="HW1158" s="35"/>
      <c r="HX1158" s="35"/>
      <c r="HY1158" s="36"/>
      <c r="HZ1158" s="37"/>
      <c r="IA1158" s="36"/>
      <c r="IB1158" s="35"/>
      <c r="IC1158" s="35"/>
      <c r="ID1158" s="36"/>
      <c r="IE1158" s="37"/>
      <c r="IF1158" s="36"/>
      <c r="IG1158" s="35"/>
      <c r="IH1158" s="35"/>
      <c r="II1158" s="36"/>
      <c r="IJ1158" s="37"/>
      <c r="IK1158" s="36"/>
      <c r="IL1158" s="35"/>
      <c r="IM1158" s="35"/>
      <c r="IN1158" s="36"/>
      <c r="IO1158" s="37"/>
      <c r="IP1158" s="36"/>
    </row>
    <row r="1159" s="2" customFormat="true" ht="14" hidden="false" customHeight="true" outlineLevel="0" collapsed="false">
      <c r="A1159" s="7" t="n">
        <v>1157</v>
      </c>
      <c r="B1159" s="8" t="s">
        <v>1157</v>
      </c>
      <c r="C1159" s="8" t="s">
        <v>1181</v>
      </c>
      <c r="D1159" s="7" t="n">
        <v>100</v>
      </c>
      <c r="E1159" s="8" t="s">
        <v>9</v>
      </c>
      <c r="F1159" s="9"/>
      <c r="G1159" s="35"/>
      <c r="H1159" s="36"/>
      <c r="I1159" s="37"/>
      <c r="J1159" s="36"/>
      <c r="K1159" s="35"/>
      <c r="L1159" s="35"/>
      <c r="M1159" s="36"/>
      <c r="N1159" s="37"/>
      <c r="O1159" s="36"/>
      <c r="P1159" s="35"/>
      <c r="Q1159" s="35"/>
      <c r="R1159" s="36"/>
      <c r="S1159" s="37"/>
      <c r="T1159" s="36"/>
      <c r="U1159" s="35"/>
      <c r="V1159" s="35"/>
      <c r="W1159" s="36"/>
      <c r="X1159" s="37"/>
      <c r="Y1159" s="36"/>
      <c r="Z1159" s="35"/>
      <c r="AA1159" s="35"/>
      <c r="AB1159" s="36"/>
      <c r="AC1159" s="37"/>
      <c r="AD1159" s="36"/>
      <c r="AE1159" s="35"/>
      <c r="AF1159" s="35"/>
      <c r="AG1159" s="36"/>
      <c r="AH1159" s="37"/>
      <c r="AI1159" s="36"/>
      <c r="AJ1159" s="35"/>
      <c r="AK1159" s="35"/>
      <c r="AL1159" s="36"/>
      <c r="AM1159" s="37"/>
      <c r="AN1159" s="36"/>
      <c r="AO1159" s="35"/>
      <c r="AP1159" s="35"/>
      <c r="AQ1159" s="36"/>
      <c r="AR1159" s="37"/>
      <c r="AS1159" s="36"/>
      <c r="AT1159" s="35"/>
      <c r="AU1159" s="35"/>
      <c r="AV1159" s="36"/>
      <c r="AW1159" s="37"/>
      <c r="AX1159" s="36"/>
      <c r="AY1159" s="35"/>
      <c r="AZ1159" s="35"/>
      <c r="BA1159" s="36"/>
      <c r="BB1159" s="37"/>
      <c r="BC1159" s="36"/>
      <c r="BD1159" s="35"/>
      <c r="BE1159" s="35"/>
      <c r="BF1159" s="36"/>
      <c r="BG1159" s="37"/>
      <c r="BH1159" s="36"/>
      <c r="BI1159" s="35"/>
      <c r="BJ1159" s="35"/>
      <c r="BK1159" s="36"/>
      <c r="BL1159" s="37"/>
      <c r="BM1159" s="36"/>
      <c r="BN1159" s="35"/>
      <c r="BO1159" s="35"/>
      <c r="BP1159" s="36"/>
      <c r="BQ1159" s="37"/>
      <c r="BR1159" s="36"/>
      <c r="BS1159" s="35"/>
      <c r="BT1159" s="35"/>
      <c r="BU1159" s="36"/>
      <c r="BV1159" s="37"/>
      <c r="BW1159" s="36"/>
      <c r="BX1159" s="35"/>
      <c r="BY1159" s="35"/>
      <c r="BZ1159" s="36"/>
      <c r="CA1159" s="37"/>
      <c r="CB1159" s="36"/>
      <c r="CC1159" s="35"/>
      <c r="CD1159" s="35"/>
      <c r="CE1159" s="36"/>
      <c r="CF1159" s="37"/>
      <c r="CG1159" s="36"/>
      <c r="CH1159" s="35"/>
      <c r="CI1159" s="35"/>
      <c r="CJ1159" s="36"/>
      <c r="CK1159" s="37"/>
      <c r="CL1159" s="36"/>
      <c r="CM1159" s="35"/>
      <c r="CN1159" s="35"/>
      <c r="CO1159" s="36"/>
      <c r="CP1159" s="37"/>
      <c r="CQ1159" s="36"/>
      <c r="CR1159" s="35"/>
      <c r="CS1159" s="35"/>
      <c r="CT1159" s="36"/>
      <c r="CU1159" s="37"/>
      <c r="CV1159" s="36"/>
      <c r="CW1159" s="35"/>
      <c r="CX1159" s="35"/>
      <c r="CY1159" s="36"/>
      <c r="CZ1159" s="37"/>
      <c r="DA1159" s="36"/>
      <c r="DB1159" s="35"/>
      <c r="DC1159" s="35"/>
      <c r="DD1159" s="36"/>
      <c r="DE1159" s="37"/>
      <c r="DF1159" s="36"/>
      <c r="DG1159" s="35"/>
      <c r="DH1159" s="35"/>
      <c r="DI1159" s="36"/>
      <c r="DJ1159" s="37"/>
      <c r="DK1159" s="36"/>
      <c r="DL1159" s="35"/>
      <c r="DM1159" s="35"/>
      <c r="DN1159" s="36"/>
      <c r="DO1159" s="37"/>
      <c r="DP1159" s="36"/>
      <c r="DQ1159" s="35"/>
      <c r="DR1159" s="35"/>
      <c r="DS1159" s="36"/>
      <c r="DT1159" s="37"/>
      <c r="DU1159" s="36"/>
      <c r="DV1159" s="35"/>
      <c r="DW1159" s="35"/>
      <c r="DX1159" s="36"/>
      <c r="DY1159" s="37"/>
      <c r="DZ1159" s="36"/>
      <c r="EA1159" s="35"/>
      <c r="EB1159" s="35"/>
      <c r="EC1159" s="36"/>
      <c r="ED1159" s="37"/>
      <c r="EE1159" s="36"/>
      <c r="EF1159" s="35"/>
      <c r="EG1159" s="35"/>
      <c r="EH1159" s="36"/>
      <c r="EI1159" s="37"/>
      <c r="EJ1159" s="36"/>
      <c r="EK1159" s="35"/>
      <c r="EL1159" s="35"/>
      <c r="EM1159" s="36"/>
      <c r="EN1159" s="37"/>
      <c r="EO1159" s="36"/>
      <c r="EP1159" s="35"/>
      <c r="EQ1159" s="35"/>
      <c r="ER1159" s="36"/>
      <c r="ES1159" s="37"/>
      <c r="ET1159" s="36"/>
      <c r="EU1159" s="35"/>
      <c r="EV1159" s="35"/>
      <c r="EW1159" s="36"/>
      <c r="EX1159" s="37"/>
      <c r="EY1159" s="36"/>
      <c r="EZ1159" s="35"/>
      <c r="FA1159" s="35"/>
      <c r="FB1159" s="36"/>
      <c r="FC1159" s="37"/>
      <c r="FD1159" s="36"/>
      <c r="FE1159" s="35"/>
      <c r="FF1159" s="35"/>
      <c r="FG1159" s="36"/>
      <c r="FH1159" s="37"/>
      <c r="FI1159" s="36"/>
      <c r="FJ1159" s="35"/>
      <c r="FK1159" s="35"/>
      <c r="FL1159" s="36"/>
      <c r="FM1159" s="37"/>
      <c r="FN1159" s="36"/>
      <c r="FO1159" s="35"/>
      <c r="FP1159" s="35"/>
      <c r="FQ1159" s="36"/>
      <c r="FR1159" s="37"/>
      <c r="FS1159" s="36"/>
      <c r="FT1159" s="35"/>
      <c r="FU1159" s="35"/>
      <c r="FV1159" s="36"/>
      <c r="FW1159" s="37"/>
      <c r="FX1159" s="36"/>
      <c r="FY1159" s="35"/>
      <c r="FZ1159" s="35"/>
      <c r="GA1159" s="36"/>
      <c r="GB1159" s="37"/>
      <c r="GC1159" s="36"/>
      <c r="GD1159" s="35"/>
      <c r="GE1159" s="35"/>
      <c r="GF1159" s="36"/>
      <c r="GG1159" s="37"/>
      <c r="GH1159" s="36"/>
      <c r="GI1159" s="35"/>
      <c r="GJ1159" s="35"/>
      <c r="GK1159" s="36"/>
      <c r="GL1159" s="37"/>
      <c r="GM1159" s="36"/>
      <c r="GN1159" s="35"/>
      <c r="GO1159" s="35"/>
      <c r="GP1159" s="36"/>
      <c r="GQ1159" s="37"/>
      <c r="GR1159" s="36"/>
      <c r="GS1159" s="35"/>
      <c r="GT1159" s="35"/>
      <c r="GU1159" s="36"/>
      <c r="GV1159" s="37"/>
      <c r="GW1159" s="36"/>
      <c r="GX1159" s="35"/>
      <c r="GY1159" s="35"/>
      <c r="GZ1159" s="36"/>
      <c r="HA1159" s="37"/>
      <c r="HB1159" s="36"/>
      <c r="HC1159" s="35"/>
      <c r="HD1159" s="35"/>
      <c r="HE1159" s="36"/>
      <c r="HF1159" s="37"/>
      <c r="HG1159" s="36"/>
      <c r="HH1159" s="35"/>
      <c r="HI1159" s="35"/>
      <c r="HJ1159" s="36"/>
      <c r="HK1159" s="37"/>
      <c r="HL1159" s="36"/>
      <c r="HM1159" s="35"/>
      <c r="HN1159" s="35"/>
      <c r="HO1159" s="36"/>
      <c r="HP1159" s="37"/>
      <c r="HQ1159" s="36"/>
      <c r="HR1159" s="35"/>
      <c r="HS1159" s="35"/>
      <c r="HT1159" s="36"/>
      <c r="HU1159" s="37"/>
      <c r="HV1159" s="36"/>
      <c r="HW1159" s="35"/>
      <c r="HX1159" s="35"/>
      <c r="HY1159" s="36"/>
      <c r="HZ1159" s="37"/>
      <c r="IA1159" s="36"/>
      <c r="IB1159" s="35"/>
      <c r="IC1159" s="35"/>
      <c r="ID1159" s="36"/>
      <c r="IE1159" s="37"/>
      <c r="IF1159" s="36"/>
      <c r="IG1159" s="35"/>
      <c r="IH1159" s="35"/>
      <c r="II1159" s="36"/>
      <c r="IJ1159" s="37"/>
      <c r="IK1159" s="36"/>
      <c r="IL1159" s="35"/>
      <c r="IM1159" s="35"/>
      <c r="IN1159" s="36"/>
      <c r="IO1159" s="37"/>
      <c r="IP1159" s="36"/>
    </row>
    <row r="1160" s="2" customFormat="true" ht="14" hidden="false" customHeight="true" outlineLevel="0" collapsed="false">
      <c r="A1160" s="7" t="n">
        <v>1158</v>
      </c>
      <c r="B1160" s="8" t="s">
        <v>1157</v>
      </c>
      <c r="C1160" s="8" t="s">
        <v>1182</v>
      </c>
      <c r="D1160" s="7" t="n">
        <v>100</v>
      </c>
      <c r="E1160" s="8" t="s">
        <v>9</v>
      </c>
      <c r="F1160" s="9"/>
      <c r="G1160" s="35"/>
      <c r="H1160" s="36"/>
      <c r="I1160" s="37"/>
      <c r="J1160" s="36"/>
      <c r="K1160" s="35"/>
      <c r="L1160" s="35"/>
      <c r="M1160" s="36"/>
      <c r="N1160" s="37"/>
      <c r="O1160" s="36"/>
      <c r="P1160" s="35"/>
      <c r="Q1160" s="35"/>
      <c r="R1160" s="36"/>
      <c r="S1160" s="37"/>
      <c r="T1160" s="36"/>
      <c r="U1160" s="35"/>
      <c r="V1160" s="35"/>
      <c r="W1160" s="36"/>
      <c r="X1160" s="37"/>
      <c r="Y1160" s="36"/>
      <c r="Z1160" s="35"/>
      <c r="AA1160" s="35"/>
      <c r="AB1160" s="36"/>
      <c r="AC1160" s="37"/>
      <c r="AD1160" s="36"/>
      <c r="AE1160" s="35"/>
      <c r="AF1160" s="35"/>
      <c r="AG1160" s="36"/>
      <c r="AH1160" s="37"/>
      <c r="AI1160" s="36"/>
      <c r="AJ1160" s="35"/>
      <c r="AK1160" s="35"/>
      <c r="AL1160" s="36"/>
      <c r="AM1160" s="37"/>
      <c r="AN1160" s="36"/>
      <c r="AO1160" s="35"/>
      <c r="AP1160" s="35"/>
      <c r="AQ1160" s="36"/>
      <c r="AR1160" s="37"/>
      <c r="AS1160" s="36"/>
      <c r="AT1160" s="35"/>
      <c r="AU1160" s="35"/>
      <c r="AV1160" s="36"/>
      <c r="AW1160" s="37"/>
      <c r="AX1160" s="36"/>
      <c r="AY1160" s="35"/>
      <c r="AZ1160" s="35"/>
      <c r="BA1160" s="36"/>
      <c r="BB1160" s="37"/>
      <c r="BC1160" s="36"/>
      <c r="BD1160" s="35"/>
      <c r="BE1160" s="35"/>
      <c r="BF1160" s="36"/>
      <c r="BG1160" s="37"/>
      <c r="BH1160" s="36"/>
      <c r="BI1160" s="35"/>
      <c r="BJ1160" s="35"/>
      <c r="BK1160" s="36"/>
      <c r="BL1160" s="37"/>
      <c r="BM1160" s="36"/>
      <c r="BN1160" s="35"/>
      <c r="BO1160" s="35"/>
      <c r="BP1160" s="36"/>
      <c r="BQ1160" s="37"/>
      <c r="BR1160" s="36"/>
      <c r="BS1160" s="35"/>
      <c r="BT1160" s="35"/>
      <c r="BU1160" s="36"/>
      <c r="BV1160" s="37"/>
      <c r="BW1160" s="36"/>
      <c r="BX1160" s="35"/>
      <c r="BY1160" s="35"/>
      <c r="BZ1160" s="36"/>
      <c r="CA1160" s="37"/>
      <c r="CB1160" s="36"/>
      <c r="CC1160" s="35"/>
      <c r="CD1160" s="35"/>
      <c r="CE1160" s="36"/>
      <c r="CF1160" s="37"/>
      <c r="CG1160" s="36"/>
      <c r="CH1160" s="35"/>
      <c r="CI1160" s="35"/>
      <c r="CJ1160" s="36"/>
      <c r="CK1160" s="37"/>
      <c r="CL1160" s="36"/>
      <c r="CM1160" s="35"/>
      <c r="CN1160" s="35"/>
      <c r="CO1160" s="36"/>
      <c r="CP1160" s="37"/>
      <c r="CQ1160" s="36"/>
      <c r="CR1160" s="35"/>
      <c r="CS1160" s="35"/>
      <c r="CT1160" s="36"/>
      <c r="CU1160" s="37"/>
      <c r="CV1160" s="36"/>
      <c r="CW1160" s="35"/>
      <c r="CX1160" s="35"/>
      <c r="CY1160" s="36"/>
      <c r="CZ1160" s="37"/>
      <c r="DA1160" s="36"/>
      <c r="DB1160" s="35"/>
      <c r="DC1160" s="35"/>
      <c r="DD1160" s="36"/>
      <c r="DE1160" s="37"/>
      <c r="DF1160" s="36"/>
      <c r="DG1160" s="35"/>
      <c r="DH1160" s="35"/>
      <c r="DI1160" s="36"/>
      <c r="DJ1160" s="37"/>
      <c r="DK1160" s="36"/>
      <c r="DL1160" s="35"/>
      <c r="DM1160" s="35"/>
      <c r="DN1160" s="36"/>
      <c r="DO1160" s="37"/>
      <c r="DP1160" s="36"/>
      <c r="DQ1160" s="35"/>
      <c r="DR1160" s="35"/>
      <c r="DS1160" s="36"/>
      <c r="DT1160" s="37"/>
      <c r="DU1160" s="36"/>
      <c r="DV1160" s="35"/>
      <c r="DW1160" s="35"/>
      <c r="DX1160" s="36"/>
      <c r="DY1160" s="37"/>
      <c r="DZ1160" s="36"/>
      <c r="EA1160" s="35"/>
      <c r="EB1160" s="35"/>
      <c r="EC1160" s="36"/>
      <c r="ED1160" s="37"/>
      <c r="EE1160" s="36"/>
      <c r="EF1160" s="35"/>
      <c r="EG1160" s="35"/>
      <c r="EH1160" s="36"/>
      <c r="EI1160" s="37"/>
      <c r="EJ1160" s="36"/>
      <c r="EK1160" s="35"/>
      <c r="EL1160" s="35"/>
      <c r="EM1160" s="36"/>
      <c r="EN1160" s="37"/>
      <c r="EO1160" s="36"/>
      <c r="EP1160" s="35"/>
      <c r="EQ1160" s="35"/>
      <c r="ER1160" s="36"/>
      <c r="ES1160" s="37"/>
      <c r="ET1160" s="36"/>
      <c r="EU1160" s="35"/>
      <c r="EV1160" s="35"/>
      <c r="EW1160" s="36"/>
      <c r="EX1160" s="37"/>
      <c r="EY1160" s="36"/>
      <c r="EZ1160" s="35"/>
      <c r="FA1160" s="35"/>
      <c r="FB1160" s="36"/>
      <c r="FC1160" s="37"/>
      <c r="FD1160" s="36"/>
      <c r="FE1160" s="35"/>
      <c r="FF1160" s="35"/>
      <c r="FG1160" s="36"/>
      <c r="FH1160" s="37"/>
      <c r="FI1160" s="36"/>
      <c r="FJ1160" s="35"/>
      <c r="FK1160" s="35"/>
      <c r="FL1160" s="36"/>
      <c r="FM1160" s="37"/>
      <c r="FN1160" s="36"/>
      <c r="FO1160" s="35"/>
      <c r="FP1160" s="35"/>
      <c r="FQ1160" s="36"/>
      <c r="FR1160" s="37"/>
      <c r="FS1160" s="36"/>
      <c r="FT1160" s="35"/>
      <c r="FU1160" s="35"/>
      <c r="FV1160" s="36"/>
      <c r="FW1160" s="37"/>
      <c r="FX1160" s="36"/>
      <c r="FY1160" s="35"/>
      <c r="FZ1160" s="35"/>
      <c r="GA1160" s="36"/>
      <c r="GB1160" s="37"/>
      <c r="GC1160" s="36"/>
      <c r="GD1160" s="35"/>
      <c r="GE1160" s="35"/>
      <c r="GF1160" s="36"/>
      <c r="GG1160" s="37"/>
      <c r="GH1160" s="36"/>
      <c r="GI1160" s="35"/>
      <c r="GJ1160" s="35"/>
      <c r="GK1160" s="36"/>
      <c r="GL1160" s="37"/>
      <c r="GM1160" s="36"/>
      <c r="GN1160" s="35"/>
      <c r="GO1160" s="35"/>
      <c r="GP1160" s="36"/>
      <c r="GQ1160" s="37"/>
      <c r="GR1160" s="36"/>
      <c r="GS1160" s="35"/>
      <c r="GT1160" s="35"/>
      <c r="GU1160" s="36"/>
      <c r="GV1160" s="37"/>
      <c r="GW1160" s="36"/>
      <c r="GX1160" s="35"/>
      <c r="GY1160" s="35"/>
      <c r="GZ1160" s="36"/>
      <c r="HA1160" s="37"/>
      <c r="HB1160" s="36"/>
      <c r="HC1160" s="35"/>
      <c r="HD1160" s="35"/>
      <c r="HE1160" s="36"/>
      <c r="HF1160" s="37"/>
      <c r="HG1160" s="36"/>
      <c r="HH1160" s="35"/>
      <c r="HI1160" s="35"/>
      <c r="HJ1160" s="36"/>
      <c r="HK1160" s="37"/>
      <c r="HL1160" s="36"/>
      <c r="HM1160" s="35"/>
      <c r="HN1160" s="35"/>
      <c r="HO1160" s="36"/>
      <c r="HP1160" s="37"/>
      <c r="HQ1160" s="36"/>
      <c r="HR1160" s="35"/>
      <c r="HS1160" s="35"/>
      <c r="HT1160" s="36"/>
      <c r="HU1160" s="37"/>
      <c r="HV1160" s="36"/>
      <c r="HW1160" s="35"/>
      <c r="HX1160" s="35"/>
      <c r="HY1160" s="36"/>
      <c r="HZ1160" s="37"/>
      <c r="IA1160" s="36"/>
      <c r="IB1160" s="35"/>
      <c r="IC1160" s="35"/>
      <c r="ID1160" s="36"/>
      <c r="IE1160" s="37"/>
      <c r="IF1160" s="36"/>
      <c r="IG1160" s="35"/>
      <c r="IH1160" s="35"/>
      <c r="II1160" s="36"/>
      <c r="IJ1160" s="37"/>
      <c r="IK1160" s="36"/>
      <c r="IL1160" s="35"/>
      <c r="IM1160" s="35"/>
      <c r="IN1160" s="36"/>
      <c r="IO1160" s="37"/>
      <c r="IP1160" s="36"/>
    </row>
    <row r="1161" s="2" customFormat="true" ht="14" hidden="false" customHeight="true" outlineLevel="0" collapsed="false">
      <c r="A1161" s="7" t="n">
        <v>1159</v>
      </c>
      <c r="B1161" s="8" t="s">
        <v>1157</v>
      </c>
      <c r="C1161" s="8" t="s">
        <v>1183</v>
      </c>
      <c r="D1161" s="7" t="n">
        <v>100</v>
      </c>
      <c r="E1161" s="8" t="s">
        <v>9</v>
      </c>
      <c r="F1161" s="9"/>
      <c r="G1161" s="35"/>
      <c r="H1161" s="36"/>
      <c r="I1161" s="37"/>
      <c r="J1161" s="36"/>
      <c r="K1161" s="35"/>
      <c r="L1161" s="35"/>
      <c r="M1161" s="36"/>
      <c r="N1161" s="37"/>
      <c r="O1161" s="36"/>
      <c r="P1161" s="35"/>
      <c r="Q1161" s="35"/>
      <c r="R1161" s="36"/>
      <c r="S1161" s="37"/>
      <c r="T1161" s="36"/>
      <c r="U1161" s="35"/>
      <c r="V1161" s="35"/>
      <c r="W1161" s="36"/>
      <c r="X1161" s="37"/>
      <c r="Y1161" s="36"/>
      <c r="Z1161" s="35"/>
      <c r="AA1161" s="35"/>
      <c r="AB1161" s="36"/>
      <c r="AC1161" s="37"/>
      <c r="AD1161" s="36"/>
      <c r="AE1161" s="35"/>
      <c r="AF1161" s="35"/>
      <c r="AG1161" s="36"/>
      <c r="AH1161" s="37"/>
      <c r="AI1161" s="36"/>
      <c r="AJ1161" s="35"/>
      <c r="AK1161" s="35"/>
      <c r="AL1161" s="36"/>
      <c r="AM1161" s="37"/>
      <c r="AN1161" s="36"/>
      <c r="AO1161" s="35"/>
      <c r="AP1161" s="35"/>
      <c r="AQ1161" s="36"/>
      <c r="AR1161" s="37"/>
      <c r="AS1161" s="36"/>
      <c r="AT1161" s="35"/>
      <c r="AU1161" s="35"/>
      <c r="AV1161" s="36"/>
      <c r="AW1161" s="37"/>
      <c r="AX1161" s="36"/>
      <c r="AY1161" s="35"/>
      <c r="AZ1161" s="35"/>
      <c r="BA1161" s="36"/>
      <c r="BB1161" s="37"/>
      <c r="BC1161" s="36"/>
      <c r="BD1161" s="35"/>
      <c r="BE1161" s="35"/>
      <c r="BF1161" s="36"/>
      <c r="BG1161" s="37"/>
      <c r="BH1161" s="36"/>
      <c r="BI1161" s="35"/>
      <c r="BJ1161" s="35"/>
      <c r="BK1161" s="36"/>
      <c r="BL1161" s="37"/>
      <c r="BM1161" s="36"/>
      <c r="BN1161" s="35"/>
      <c r="BO1161" s="35"/>
      <c r="BP1161" s="36"/>
      <c r="BQ1161" s="37"/>
      <c r="BR1161" s="36"/>
      <c r="BS1161" s="35"/>
      <c r="BT1161" s="35"/>
      <c r="BU1161" s="36"/>
      <c r="BV1161" s="37"/>
      <c r="BW1161" s="36"/>
      <c r="BX1161" s="35"/>
      <c r="BY1161" s="35"/>
      <c r="BZ1161" s="36"/>
      <c r="CA1161" s="37"/>
      <c r="CB1161" s="36"/>
      <c r="CC1161" s="35"/>
      <c r="CD1161" s="35"/>
      <c r="CE1161" s="36"/>
      <c r="CF1161" s="37"/>
      <c r="CG1161" s="36"/>
      <c r="CH1161" s="35"/>
      <c r="CI1161" s="35"/>
      <c r="CJ1161" s="36"/>
      <c r="CK1161" s="37"/>
      <c r="CL1161" s="36"/>
      <c r="CM1161" s="35"/>
      <c r="CN1161" s="35"/>
      <c r="CO1161" s="36"/>
      <c r="CP1161" s="37"/>
      <c r="CQ1161" s="36"/>
      <c r="CR1161" s="35"/>
      <c r="CS1161" s="35"/>
      <c r="CT1161" s="36"/>
      <c r="CU1161" s="37"/>
      <c r="CV1161" s="36"/>
      <c r="CW1161" s="35"/>
      <c r="CX1161" s="35"/>
      <c r="CY1161" s="36"/>
      <c r="CZ1161" s="37"/>
      <c r="DA1161" s="36"/>
      <c r="DB1161" s="35"/>
      <c r="DC1161" s="35"/>
      <c r="DD1161" s="36"/>
      <c r="DE1161" s="37"/>
      <c r="DF1161" s="36"/>
      <c r="DG1161" s="35"/>
      <c r="DH1161" s="35"/>
      <c r="DI1161" s="36"/>
      <c r="DJ1161" s="37"/>
      <c r="DK1161" s="36"/>
      <c r="DL1161" s="35"/>
      <c r="DM1161" s="35"/>
      <c r="DN1161" s="36"/>
      <c r="DO1161" s="37"/>
      <c r="DP1161" s="36"/>
      <c r="DQ1161" s="35"/>
      <c r="DR1161" s="35"/>
      <c r="DS1161" s="36"/>
      <c r="DT1161" s="37"/>
      <c r="DU1161" s="36"/>
      <c r="DV1161" s="35"/>
      <c r="DW1161" s="35"/>
      <c r="DX1161" s="36"/>
      <c r="DY1161" s="37"/>
      <c r="DZ1161" s="36"/>
      <c r="EA1161" s="35"/>
      <c r="EB1161" s="35"/>
      <c r="EC1161" s="36"/>
      <c r="ED1161" s="37"/>
      <c r="EE1161" s="36"/>
      <c r="EF1161" s="35"/>
      <c r="EG1161" s="35"/>
      <c r="EH1161" s="36"/>
      <c r="EI1161" s="37"/>
      <c r="EJ1161" s="36"/>
      <c r="EK1161" s="35"/>
      <c r="EL1161" s="35"/>
      <c r="EM1161" s="36"/>
      <c r="EN1161" s="37"/>
      <c r="EO1161" s="36"/>
      <c r="EP1161" s="35"/>
      <c r="EQ1161" s="35"/>
      <c r="ER1161" s="36"/>
      <c r="ES1161" s="37"/>
      <c r="ET1161" s="36"/>
      <c r="EU1161" s="35"/>
      <c r="EV1161" s="35"/>
      <c r="EW1161" s="36"/>
      <c r="EX1161" s="37"/>
      <c r="EY1161" s="36"/>
      <c r="EZ1161" s="35"/>
      <c r="FA1161" s="35"/>
      <c r="FB1161" s="36"/>
      <c r="FC1161" s="37"/>
      <c r="FD1161" s="36"/>
      <c r="FE1161" s="35"/>
      <c r="FF1161" s="35"/>
      <c r="FG1161" s="36"/>
      <c r="FH1161" s="37"/>
      <c r="FI1161" s="36"/>
      <c r="FJ1161" s="35"/>
      <c r="FK1161" s="35"/>
      <c r="FL1161" s="36"/>
      <c r="FM1161" s="37"/>
      <c r="FN1161" s="36"/>
      <c r="FO1161" s="35"/>
      <c r="FP1161" s="35"/>
      <c r="FQ1161" s="36"/>
      <c r="FR1161" s="37"/>
      <c r="FS1161" s="36"/>
      <c r="FT1161" s="35"/>
      <c r="FU1161" s="35"/>
      <c r="FV1161" s="36"/>
      <c r="FW1161" s="37"/>
      <c r="FX1161" s="36"/>
      <c r="FY1161" s="35"/>
      <c r="FZ1161" s="35"/>
      <c r="GA1161" s="36"/>
      <c r="GB1161" s="37"/>
      <c r="GC1161" s="36"/>
      <c r="GD1161" s="35"/>
      <c r="GE1161" s="35"/>
      <c r="GF1161" s="36"/>
      <c r="GG1161" s="37"/>
      <c r="GH1161" s="36"/>
      <c r="GI1161" s="35"/>
      <c r="GJ1161" s="35"/>
      <c r="GK1161" s="36"/>
      <c r="GL1161" s="37"/>
      <c r="GM1161" s="36"/>
      <c r="GN1161" s="35"/>
      <c r="GO1161" s="35"/>
      <c r="GP1161" s="36"/>
      <c r="GQ1161" s="37"/>
      <c r="GR1161" s="36"/>
      <c r="GS1161" s="35"/>
      <c r="GT1161" s="35"/>
      <c r="GU1161" s="36"/>
      <c r="GV1161" s="37"/>
      <c r="GW1161" s="36"/>
      <c r="GX1161" s="35"/>
      <c r="GY1161" s="35"/>
      <c r="GZ1161" s="36"/>
      <c r="HA1161" s="37"/>
      <c r="HB1161" s="36"/>
      <c r="HC1161" s="35"/>
      <c r="HD1161" s="35"/>
      <c r="HE1161" s="36"/>
      <c r="HF1161" s="37"/>
      <c r="HG1161" s="36"/>
      <c r="HH1161" s="35"/>
      <c r="HI1161" s="35"/>
      <c r="HJ1161" s="36"/>
      <c r="HK1161" s="37"/>
      <c r="HL1161" s="36"/>
      <c r="HM1161" s="35"/>
      <c r="HN1161" s="35"/>
      <c r="HO1161" s="36"/>
      <c r="HP1161" s="37"/>
      <c r="HQ1161" s="36"/>
      <c r="HR1161" s="35"/>
      <c r="HS1161" s="35"/>
      <c r="HT1161" s="36"/>
      <c r="HU1161" s="37"/>
      <c r="HV1161" s="36"/>
      <c r="HW1161" s="35"/>
      <c r="HX1161" s="35"/>
      <c r="HY1161" s="36"/>
      <c r="HZ1161" s="37"/>
      <c r="IA1161" s="36"/>
      <c r="IB1161" s="35"/>
      <c r="IC1161" s="35"/>
      <c r="ID1161" s="36"/>
      <c r="IE1161" s="37"/>
      <c r="IF1161" s="36"/>
      <c r="IG1161" s="35"/>
      <c r="IH1161" s="35"/>
      <c r="II1161" s="36"/>
      <c r="IJ1161" s="37"/>
      <c r="IK1161" s="36"/>
      <c r="IL1161" s="35"/>
      <c r="IM1161" s="35"/>
      <c r="IN1161" s="36"/>
      <c r="IO1161" s="37"/>
      <c r="IP1161" s="36"/>
    </row>
    <row r="1162" s="2" customFormat="true" ht="14" hidden="false" customHeight="true" outlineLevel="0" collapsed="false">
      <c r="A1162" s="7" t="n">
        <v>1160</v>
      </c>
      <c r="B1162" s="8" t="s">
        <v>1157</v>
      </c>
      <c r="C1162" s="8" t="s">
        <v>1184</v>
      </c>
      <c r="D1162" s="7" t="n">
        <v>100</v>
      </c>
      <c r="E1162" s="8" t="s">
        <v>9</v>
      </c>
      <c r="F1162" s="9"/>
      <c r="G1162" s="35"/>
      <c r="H1162" s="36"/>
      <c r="I1162" s="37"/>
      <c r="J1162" s="36"/>
      <c r="K1162" s="35"/>
      <c r="L1162" s="35"/>
      <c r="M1162" s="36"/>
      <c r="N1162" s="37"/>
      <c r="O1162" s="36"/>
      <c r="P1162" s="35"/>
      <c r="Q1162" s="35"/>
      <c r="R1162" s="36"/>
      <c r="S1162" s="37"/>
      <c r="T1162" s="36"/>
      <c r="U1162" s="35"/>
      <c r="V1162" s="35"/>
      <c r="W1162" s="36"/>
      <c r="X1162" s="37"/>
      <c r="Y1162" s="36"/>
      <c r="Z1162" s="35"/>
      <c r="AA1162" s="35"/>
      <c r="AB1162" s="36"/>
      <c r="AC1162" s="37"/>
      <c r="AD1162" s="36"/>
      <c r="AE1162" s="35"/>
      <c r="AF1162" s="35"/>
      <c r="AG1162" s="36"/>
      <c r="AH1162" s="37"/>
      <c r="AI1162" s="36"/>
      <c r="AJ1162" s="35"/>
      <c r="AK1162" s="35"/>
      <c r="AL1162" s="36"/>
      <c r="AM1162" s="37"/>
      <c r="AN1162" s="36"/>
      <c r="AO1162" s="35"/>
      <c r="AP1162" s="35"/>
      <c r="AQ1162" s="36"/>
      <c r="AR1162" s="37"/>
      <c r="AS1162" s="36"/>
      <c r="AT1162" s="35"/>
      <c r="AU1162" s="35"/>
      <c r="AV1162" s="36"/>
      <c r="AW1162" s="37"/>
      <c r="AX1162" s="36"/>
      <c r="AY1162" s="35"/>
      <c r="AZ1162" s="35"/>
      <c r="BA1162" s="36"/>
      <c r="BB1162" s="37"/>
      <c r="BC1162" s="36"/>
      <c r="BD1162" s="35"/>
      <c r="BE1162" s="35"/>
      <c r="BF1162" s="36"/>
      <c r="BG1162" s="37"/>
      <c r="BH1162" s="36"/>
      <c r="BI1162" s="35"/>
      <c r="BJ1162" s="35"/>
      <c r="BK1162" s="36"/>
      <c r="BL1162" s="37"/>
      <c r="BM1162" s="36"/>
      <c r="BN1162" s="35"/>
      <c r="BO1162" s="35"/>
      <c r="BP1162" s="36"/>
      <c r="BQ1162" s="37"/>
      <c r="BR1162" s="36"/>
      <c r="BS1162" s="35"/>
      <c r="BT1162" s="35"/>
      <c r="BU1162" s="36"/>
      <c r="BV1162" s="37"/>
      <c r="BW1162" s="36"/>
      <c r="BX1162" s="35"/>
      <c r="BY1162" s="35"/>
      <c r="BZ1162" s="36"/>
      <c r="CA1162" s="37"/>
      <c r="CB1162" s="36"/>
      <c r="CC1162" s="35"/>
      <c r="CD1162" s="35"/>
      <c r="CE1162" s="36"/>
      <c r="CF1162" s="37"/>
      <c r="CG1162" s="36"/>
      <c r="CH1162" s="35"/>
      <c r="CI1162" s="35"/>
      <c r="CJ1162" s="36"/>
      <c r="CK1162" s="37"/>
      <c r="CL1162" s="36"/>
      <c r="CM1162" s="35"/>
      <c r="CN1162" s="35"/>
      <c r="CO1162" s="36"/>
      <c r="CP1162" s="37"/>
      <c r="CQ1162" s="36"/>
      <c r="CR1162" s="35"/>
      <c r="CS1162" s="35"/>
      <c r="CT1162" s="36"/>
      <c r="CU1162" s="37"/>
      <c r="CV1162" s="36"/>
      <c r="CW1162" s="35"/>
      <c r="CX1162" s="35"/>
      <c r="CY1162" s="36"/>
      <c r="CZ1162" s="37"/>
      <c r="DA1162" s="36"/>
      <c r="DB1162" s="35"/>
      <c r="DC1162" s="35"/>
      <c r="DD1162" s="36"/>
      <c r="DE1162" s="37"/>
      <c r="DF1162" s="36"/>
      <c r="DG1162" s="35"/>
      <c r="DH1162" s="35"/>
      <c r="DI1162" s="36"/>
      <c r="DJ1162" s="37"/>
      <c r="DK1162" s="36"/>
      <c r="DL1162" s="35"/>
      <c r="DM1162" s="35"/>
      <c r="DN1162" s="36"/>
      <c r="DO1162" s="37"/>
      <c r="DP1162" s="36"/>
      <c r="DQ1162" s="35"/>
      <c r="DR1162" s="35"/>
      <c r="DS1162" s="36"/>
      <c r="DT1162" s="37"/>
      <c r="DU1162" s="36"/>
      <c r="DV1162" s="35"/>
      <c r="DW1162" s="35"/>
      <c r="DX1162" s="36"/>
      <c r="DY1162" s="37"/>
      <c r="DZ1162" s="36"/>
      <c r="EA1162" s="35"/>
      <c r="EB1162" s="35"/>
      <c r="EC1162" s="36"/>
      <c r="ED1162" s="37"/>
      <c r="EE1162" s="36"/>
      <c r="EF1162" s="35"/>
      <c r="EG1162" s="35"/>
      <c r="EH1162" s="36"/>
      <c r="EI1162" s="37"/>
      <c r="EJ1162" s="36"/>
      <c r="EK1162" s="35"/>
      <c r="EL1162" s="35"/>
      <c r="EM1162" s="36"/>
      <c r="EN1162" s="37"/>
      <c r="EO1162" s="36"/>
      <c r="EP1162" s="35"/>
      <c r="EQ1162" s="35"/>
      <c r="ER1162" s="36"/>
      <c r="ES1162" s="37"/>
      <c r="ET1162" s="36"/>
      <c r="EU1162" s="35"/>
      <c r="EV1162" s="35"/>
      <c r="EW1162" s="36"/>
      <c r="EX1162" s="37"/>
      <c r="EY1162" s="36"/>
      <c r="EZ1162" s="35"/>
      <c r="FA1162" s="35"/>
      <c r="FB1162" s="36"/>
      <c r="FC1162" s="37"/>
      <c r="FD1162" s="36"/>
      <c r="FE1162" s="35"/>
      <c r="FF1162" s="35"/>
      <c r="FG1162" s="36"/>
      <c r="FH1162" s="37"/>
      <c r="FI1162" s="36"/>
      <c r="FJ1162" s="35"/>
      <c r="FK1162" s="35"/>
      <c r="FL1162" s="36"/>
      <c r="FM1162" s="37"/>
      <c r="FN1162" s="36"/>
      <c r="FO1162" s="35"/>
      <c r="FP1162" s="35"/>
      <c r="FQ1162" s="36"/>
      <c r="FR1162" s="37"/>
      <c r="FS1162" s="36"/>
      <c r="FT1162" s="35"/>
      <c r="FU1162" s="35"/>
      <c r="FV1162" s="36"/>
      <c r="FW1162" s="37"/>
      <c r="FX1162" s="36"/>
      <c r="FY1162" s="35"/>
      <c r="FZ1162" s="35"/>
      <c r="GA1162" s="36"/>
      <c r="GB1162" s="37"/>
      <c r="GC1162" s="36"/>
      <c r="GD1162" s="35"/>
      <c r="GE1162" s="35"/>
      <c r="GF1162" s="36"/>
      <c r="GG1162" s="37"/>
      <c r="GH1162" s="36"/>
      <c r="GI1162" s="35"/>
      <c r="GJ1162" s="35"/>
      <c r="GK1162" s="36"/>
      <c r="GL1162" s="37"/>
      <c r="GM1162" s="36"/>
      <c r="GN1162" s="35"/>
      <c r="GO1162" s="35"/>
      <c r="GP1162" s="36"/>
      <c r="GQ1162" s="37"/>
      <c r="GR1162" s="36"/>
      <c r="GS1162" s="35"/>
      <c r="GT1162" s="35"/>
      <c r="GU1162" s="36"/>
      <c r="GV1162" s="37"/>
      <c r="GW1162" s="36"/>
      <c r="GX1162" s="35"/>
      <c r="GY1162" s="35"/>
      <c r="GZ1162" s="36"/>
      <c r="HA1162" s="37"/>
      <c r="HB1162" s="36"/>
      <c r="HC1162" s="35"/>
      <c r="HD1162" s="35"/>
      <c r="HE1162" s="36"/>
      <c r="HF1162" s="37"/>
      <c r="HG1162" s="36"/>
      <c r="HH1162" s="35"/>
      <c r="HI1162" s="35"/>
      <c r="HJ1162" s="36"/>
      <c r="HK1162" s="37"/>
      <c r="HL1162" s="36"/>
      <c r="HM1162" s="35"/>
      <c r="HN1162" s="35"/>
      <c r="HO1162" s="36"/>
      <c r="HP1162" s="37"/>
      <c r="HQ1162" s="36"/>
      <c r="HR1162" s="35"/>
      <c r="HS1162" s="35"/>
      <c r="HT1162" s="36"/>
      <c r="HU1162" s="37"/>
      <c r="HV1162" s="36"/>
      <c r="HW1162" s="35"/>
      <c r="HX1162" s="35"/>
      <c r="HY1162" s="36"/>
      <c r="HZ1162" s="37"/>
      <c r="IA1162" s="36"/>
      <c r="IB1162" s="35"/>
      <c r="IC1162" s="35"/>
      <c r="ID1162" s="36"/>
      <c r="IE1162" s="37"/>
      <c r="IF1162" s="36"/>
      <c r="IG1162" s="35"/>
      <c r="IH1162" s="35"/>
      <c r="II1162" s="36"/>
      <c r="IJ1162" s="37"/>
      <c r="IK1162" s="36"/>
      <c r="IL1162" s="35"/>
      <c r="IM1162" s="35"/>
      <c r="IN1162" s="36"/>
      <c r="IO1162" s="37"/>
      <c r="IP1162" s="36"/>
    </row>
    <row r="1163" s="2" customFormat="true" ht="14" hidden="false" customHeight="true" outlineLevel="0" collapsed="false">
      <c r="A1163" s="7" t="n">
        <v>1161</v>
      </c>
      <c r="B1163" s="8" t="s">
        <v>1157</v>
      </c>
      <c r="C1163" s="8" t="s">
        <v>1185</v>
      </c>
      <c r="D1163" s="7" t="n">
        <v>100</v>
      </c>
      <c r="E1163" s="8" t="s">
        <v>9</v>
      </c>
      <c r="F1163" s="9"/>
      <c r="G1163" s="35"/>
      <c r="H1163" s="36"/>
      <c r="I1163" s="37"/>
      <c r="J1163" s="36"/>
      <c r="K1163" s="35"/>
      <c r="L1163" s="35"/>
      <c r="M1163" s="36"/>
      <c r="N1163" s="37"/>
      <c r="O1163" s="36"/>
      <c r="P1163" s="35"/>
      <c r="Q1163" s="35"/>
      <c r="R1163" s="36"/>
      <c r="S1163" s="37"/>
      <c r="T1163" s="36"/>
      <c r="U1163" s="35"/>
      <c r="V1163" s="35"/>
      <c r="W1163" s="36"/>
      <c r="X1163" s="37"/>
      <c r="Y1163" s="36"/>
      <c r="Z1163" s="35"/>
      <c r="AA1163" s="35"/>
      <c r="AB1163" s="36"/>
      <c r="AC1163" s="37"/>
      <c r="AD1163" s="36"/>
      <c r="AE1163" s="35"/>
      <c r="AF1163" s="35"/>
      <c r="AG1163" s="36"/>
      <c r="AH1163" s="37"/>
      <c r="AI1163" s="36"/>
      <c r="AJ1163" s="35"/>
      <c r="AK1163" s="35"/>
      <c r="AL1163" s="36"/>
      <c r="AM1163" s="37"/>
      <c r="AN1163" s="36"/>
      <c r="AO1163" s="35"/>
      <c r="AP1163" s="35"/>
      <c r="AQ1163" s="36"/>
      <c r="AR1163" s="37"/>
      <c r="AS1163" s="36"/>
      <c r="AT1163" s="35"/>
      <c r="AU1163" s="35"/>
      <c r="AV1163" s="36"/>
      <c r="AW1163" s="37"/>
      <c r="AX1163" s="36"/>
      <c r="AY1163" s="35"/>
      <c r="AZ1163" s="35"/>
      <c r="BA1163" s="36"/>
      <c r="BB1163" s="37"/>
      <c r="BC1163" s="36"/>
      <c r="BD1163" s="35"/>
      <c r="BE1163" s="35"/>
      <c r="BF1163" s="36"/>
      <c r="BG1163" s="37"/>
      <c r="BH1163" s="36"/>
      <c r="BI1163" s="35"/>
      <c r="BJ1163" s="35"/>
      <c r="BK1163" s="36"/>
      <c r="BL1163" s="37"/>
      <c r="BM1163" s="36"/>
      <c r="BN1163" s="35"/>
      <c r="BO1163" s="35"/>
      <c r="BP1163" s="36"/>
      <c r="BQ1163" s="37"/>
      <c r="BR1163" s="36"/>
      <c r="BS1163" s="35"/>
      <c r="BT1163" s="35"/>
      <c r="BU1163" s="36"/>
      <c r="BV1163" s="37"/>
      <c r="BW1163" s="36"/>
      <c r="BX1163" s="35"/>
      <c r="BY1163" s="35"/>
      <c r="BZ1163" s="36"/>
      <c r="CA1163" s="37"/>
      <c r="CB1163" s="36"/>
      <c r="CC1163" s="35"/>
      <c r="CD1163" s="35"/>
      <c r="CE1163" s="36"/>
      <c r="CF1163" s="37"/>
      <c r="CG1163" s="36"/>
      <c r="CH1163" s="35"/>
      <c r="CI1163" s="35"/>
      <c r="CJ1163" s="36"/>
      <c r="CK1163" s="37"/>
      <c r="CL1163" s="36"/>
      <c r="CM1163" s="35"/>
      <c r="CN1163" s="35"/>
      <c r="CO1163" s="36"/>
      <c r="CP1163" s="37"/>
      <c r="CQ1163" s="36"/>
      <c r="CR1163" s="35"/>
      <c r="CS1163" s="35"/>
      <c r="CT1163" s="36"/>
      <c r="CU1163" s="37"/>
      <c r="CV1163" s="36"/>
      <c r="CW1163" s="35"/>
      <c r="CX1163" s="35"/>
      <c r="CY1163" s="36"/>
      <c r="CZ1163" s="37"/>
      <c r="DA1163" s="36"/>
      <c r="DB1163" s="35"/>
      <c r="DC1163" s="35"/>
      <c r="DD1163" s="36"/>
      <c r="DE1163" s="37"/>
      <c r="DF1163" s="36"/>
      <c r="DG1163" s="35"/>
      <c r="DH1163" s="35"/>
      <c r="DI1163" s="36"/>
      <c r="DJ1163" s="37"/>
      <c r="DK1163" s="36"/>
      <c r="DL1163" s="35"/>
      <c r="DM1163" s="35"/>
      <c r="DN1163" s="36"/>
      <c r="DO1163" s="37"/>
      <c r="DP1163" s="36"/>
      <c r="DQ1163" s="35"/>
      <c r="DR1163" s="35"/>
      <c r="DS1163" s="36"/>
      <c r="DT1163" s="37"/>
      <c r="DU1163" s="36"/>
      <c r="DV1163" s="35"/>
      <c r="DW1163" s="35"/>
      <c r="DX1163" s="36"/>
      <c r="DY1163" s="37"/>
      <c r="DZ1163" s="36"/>
      <c r="EA1163" s="35"/>
      <c r="EB1163" s="35"/>
      <c r="EC1163" s="36"/>
      <c r="ED1163" s="37"/>
      <c r="EE1163" s="36"/>
      <c r="EF1163" s="35"/>
      <c r="EG1163" s="35"/>
      <c r="EH1163" s="36"/>
      <c r="EI1163" s="37"/>
      <c r="EJ1163" s="36"/>
      <c r="EK1163" s="35"/>
      <c r="EL1163" s="35"/>
      <c r="EM1163" s="36"/>
      <c r="EN1163" s="37"/>
      <c r="EO1163" s="36"/>
      <c r="EP1163" s="35"/>
      <c r="EQ1163" s="35"/>
      <c r="ER1163" s="36"/>
      <c r="ES1163" s="37"/>
      <c r="ET1163" s="36"/>
      <c r="EU1163" s="35"/>
      <c r="EV1163" s="35"/>
      <c r="EW1163" s="36"/>
      <c r="EX1163" s="37"/>
      <c r="EY1163" s="36"/>
      <c r="EZ1163" s="35"/>
      <c r="FA1163" s="35"/>
      <c r="FB1163" s="36"/>
      <c r="FC1163" s="37"/>
      <c r="FD1163" s="36"/>
      <c r="FE1163" s="35"/>
      <c r="FF1163" s="35"/>
      <c r="FG1163" s="36"/>
      <c r="FH1163" s="37"/>
      <c r="FI1163" s="36"/>
      <c r="FJ1163" s="35"/>
      <c r="FK1163" s="35"/>
      <c r="FL1163" s="36"/>
      <c r="FM1163" s="37"/>
      <c r="FN1163" s="36"/>
      <c r="FO1163" s="35"/>
      <c r="FP1163" s="35"/>
      <c r="FQ1163" s="36"/>
      <c r="FR1163" s="37"/>
      <c r="FS1163" s="36"/>
      <c r="FT1163" s="35"/>
      <c r="FU1163" s="35"/>
      <c r="FV1163" s="36"/>
      <c r="FW1163" s="37"/>
      <c r="FX1163" s="36"/>
      <c r="FY1163" s="35"/>
      <c r="FZ1163" s="35"/>
      <c r="GA1163" s="36"/>
      <c r="GB1163" s="37"/>
      <c r="GC1163" s="36"/>
      <c r="GD1163" s="35"/>
      <c r="GE1163" s="35"/>
      <c r="GF1163" s="36"/>
      <c r="GG1163" s="37"/>
      <c r="GH1163" s="36"/>
      <c r="GI1163" s="35"/>
      <c r="GJ1163" s="35"/>
      <c r="GK1163" s="36"/>
      <c r="GL1163" s="37"/>
      <c r="GM1163" s="36"/>
      <c r="GN1163" s="35"/>
      <c r="GO1163" s="35"/>
      <c r="GP1163" s="36"/>
      <c r="GQ1163" s="37"/>
      <c r="GR1163" s="36"/>
      <c r="GS1163" s="35"/>
      <c r="GT1163" s="35"/>
      <c r="GU1163" s="36"/>
      <c r="GV1163" s="37"/>
      <c r="GW1163" s="36"/>
      <c r="GX1163" s="35"/>
      <c r="GY1163" s="35"/>
      <c r="GZ1163" s="36"/>
      <c r="HA1163" s="37"/>
      <c r="HB1163" s="36"/>
      <c r="HC1163" s="35"/>
      <c r="HD1163" s="35"/>
      <c r="HE1163" s="36"/>
      <c r="HF1163" s="37"/>
      <c r="HG1163" s="36"/>
      <c r="HH1163" s="35"/>
      <c r="HI1163" s="35"/>
      <c r="HJ1163" s="36"/>
      <c r="HK1163" s="37"/>
      <c r="HL1163" s="36"/>
      <c r="HM1163" s="35"/>
      <c r="HN1163" s="35"/>
      <c r="HO1163" s="36"/>
      <c r="HP1163" s="37"/>
      <c r="HQ1163" s="36"/>
      <c r="HR1163" s="35"/>
      <c r="HS1163" s="35"/>
      <c r="HT1163" s="36"/>
      <c r="HU1163" s="37"/>
      <c r="HV1163" s="36"/>
      <c r="HW1163" s="35"/>
      <c r="HX1163" s="35"/>
      <c r="HY1163" s="36"/>
      <c r="HZ1163" s="37"/>
      <c r="IA1163" s="36"/>
      <c r="IB1163" s="35"/>
      <c r="IC1163" s="35"/>
      <c r="ID1163" s="36"/>
      <c r="IE1163" s="37"/>
      <c r="IF1163" s="36"/>
      <c r="IG1163" s="35"/>
      <c r="IH1163" s="35"/>
      <c r="II1163" s="36"/>
      <c r="IJ1163" s="37"/>
      <c r="IK1163" s="36"/>
      <c r="IL1163" s="35"/>
      <c r="IM1163" s="35"/>
      <c r="IN1163" s="36"/>
      <c r="IO1163" s="37"/>
      <c r="IP1163" s="36"/>
    </row>
    <row r="1164" s="2" customFormat="true" ht="14" hidden="false" customHeight="true" outlineLevel="0" collapsed="false">
      <c r="A1164" s="7" t="n">
        <v>1162</v>
      </c>
      <c r="B1164" s="8" t="s">
        <v>1157</v>
      </c>
      <c r="C1164" s="8" t="s">
        <v>1186</v>
      </c>
      <c r="D1164" s="7" t="n">
        <v>100</v>
      </c>
      <c r="E1164" s="8" t="s">
        <v>9</v>
      </c>
      <c r="F1164" s="9"/>
      <c r="G1164" s="36"/>
      <c r="H1164" s="37"/>
      <c r="I1164" s="36"/>
      <c r="J1164" s="35"/>
      <c r="K1164" s="35"/>
      <c r="L1164" s="36"/>
      <c r="M1164" s="37"/>
      <c r="N1164" s="36"/>
      <c r="O1164" s="35"/>
      <c r="P1164" s="35"/>
      <c r="Q1164" s="36"/>
      <c r="R1164" s="37"/>
      <c r="S1164" s="36"/>
      <c r="T1164" s="35"/>
      <c r="U1164" s="35"/>
      <c r="V1164" s="36"/>
      <c r="W1164" s="37"/>
      <c r="X1164" s="36"/>
      <c r="Y1164" s="35"/>
      <c r="Z1164" s="35"/>
      <c r="AA1164" s="36"/>
      <c r="AB1164" s="37"/>
      <c r="AC1164" s="36"/>
      <c r="AD1164" s="35"/>
      <c r="AE1164" s="35"/>
      <c r="AF1164" s="36"/>
      <c r="AG1164" s="37"/>
      <c r="AH1164" s="36"/>
      <c r="AI1164" s="35"/>
      <c r="AJ1164" s="35"/>
      <c r="AK1164" s="36"/>
      <c r="AL1164" s="37"/>
      <c r="AM1164" s="36"/>
      <c r="AN1164" s="35"/>
      <c r="AO1164" s="35"/>
      <c r="AP1164" s="36"/>
      <c r="AQ1164" s="37"/>
      <c r="AR1164" s="36"/>
      <c r="AS1164" s="35"/>
      <c r="AT1164" s="35"/>
      <c r="AU1164" s="36"/>
      <c r="AV1164" s="37"/>
      <c r="AW1164" s="36"/>
      <c r="AX1164" s="35"/>
      <c r="AY1164" s="35"/>
      <c r="AZ1164" s="36"/>
      <c r="BA1164" s="37"/>
      <c r="BB1164" s="36"/>
      <c r="BC1164" s="35"/>
      <c r="BD1164" s="35"/>
      <c r="BE1164" s="36"/>
      <c r="BF1164" s="37"/>
      <c r="BG1164" s="36"/>
      <c r="BH1164" s="35"/>
      <c r="BI1164" s="35"/>
      <c r="BJ1164" s="36"/>
      <c r="BK1164" s="37"/>
      <c r="BL1164" s="36"/>
      <c r="BM1164" s="35"/>
      <c r="BN1164" s="35"/>
      <c r="BO1164" s="36"/>
      <c r="BP1164" s="37"/>
      <c r="BQ1164" s="36"/>
      <c r="BR1164" s="35"/>
      <c r="BS1164" s="35"/>
      <c r="BT1164" s="36"/>
      <c r="BU1164" s="37"/>
      <c r="BV1164" s="36"/>
      <c r="BW1164" s="35"/>
      <c r="BX1164" s="35"/>
      <c r="BY1164" s="36"/>
      <c r="BZ1164" s="37"/>
      <c r="CA1164" s="36"/>
      <c r="CB1164" s="35"/>
      <c r="CC1164" s="35"/>
      <c r="CD1164" s="36"/>
      <c r="CE1164" s="37"/>
      <c r="CF1164" s="36"/>
      <c r="CG1164" s="35"/>
      <c r="CH1164" s="35"/>
      <c r="CI1164" s="36"/>
      <c r="CJ1164" s="37"/>
      <c r="CK1164" s="36"/>
      <c r="CL1164" s="35"/>
      <c r="CM1164" s="35"/>
      <c r="CN1164" s="36"/>
      <c r="CO1164" s="37"/>
      <c r="CP1164" s="36"/>
      <c r="CQ1164" s="35"/>
      <c r="CR1164" s="35"/>
      <c r="CS1164" s="36"/>
      <c r="CT1164" s="37"/>
      <c r="CU1164" s="36"/>
      <c r="CV1164" s="35"/>
      <c r="CW1164" s="35"/>
      <c r="CX1164" s="36"/>
      <c r="CY1164" s="37"/>
      <c r="CZ1164" s="36"/>
      <c r="DA1164" s="35"/>
      <c r="DB1164" s="35"/>
      <c r="DC1164" s="36"/>
      <c r="DD1164" s="37"/>
      <c r="DE1164" s="36"/>
      <c r="DF1164" s="35"/>
      <c r="DG1164" s="35"/>
      <c r="DH1164" s="36"/>
      <c r="DI1164" s="37"/>
      <c r="DJ1164" s="36"/>
      <c r="DK1164" s="35"/>
      <c r="DL1164" s="35"/>
      <c r="DM1164" s="36"/>
      <c r="DN1164" s="37"/>
      <c r="DO1164" s="36"/>
      <c r="DP1164" s="35"/>
      <c r="DQ1164" s="35"/>
      <c r="DR1164" s="36"/>
      <c r="DS1164" s="37"/>
      <c r="DT1164" s="36"/>
      <c r="DU1164" s="35"/>
      <c r="DV1164" s="35"/>
      <c r="DW1164" s="36"/>
      <c r="DX1164" s="37"/>
      <c r="DY1164" s="36"/>
      <c r="DZ1164" s="35"/>
      <c r="EA1164" s="35"/>
      <c r="EB1164" s="36"/>
      <c r="EC1164" s="37"/>
      <c r="ED1164" s="36"/>
      <c r="EE1164" s="35"/>
      <c r="EF1164" s="35"/>
      <c r="EG1164" s="36"/>
      <c r="EH1164" s="37"/>
      <c r="EI1164" s="36"/>
      <c r="EJ1164" s="35"/>
      <c r="EK1164" s="35"/>
      <c r="EL1164" s="36"/>
      <c r="EM1164" s="37"/>
      <c r="EN1164" s="36"/>
      <c r="EO1164" s="35"/>
      <c r="EP1164" s="35"/>
      <c r="EQ1164" s="36"/>
      <c r="ER1164" s="37"/>
      <c r="ES1164" s="36"/>
      <c r="ET1164" s="35"/>
      <c r="EU1164" s="35"/>
      <c r="EV1164" s="36"/>
      <c r="EW1164" s="37"/>
      <c r="EX1164" s="36"/>
      <c r="EY1164" s="35"/>
      <c r="EZ1164" s="35"/>
      <c r="FA1164" s="36"/>
      <c r="FB1164" s="37"/>
      <c r="FC1164" s="36"/>
      <c r="FD1164" s="35"/>
      <c r="FE1164" s="35"/>
      <c r="FF1164" s="36"/>
      <c r="FG1164" s="37"/>
      <c r="FH1164" s="36"/>
      <c r="FI1164" s="35"/>
      <c r="FJ1164" s="35"/>
      <c r="FK1164" s="36"/>
      <c r="FL1164" s="37"/>
      <c r="FM1164" s="36"/>
      <c r="FN1164" s="35"/>
      <c r="FO1164" s="35"/>
      <c r="FP1164" s="36"/>
      <c r="FQ1164" s="37"/>
      <c r="FR1164" s="36"/>
      <c r="FS1164" s="35"/>
      <c r="FT1164" s="35"/>
      <c r="FU1164" s="36"/>
      <c r="FV1164" s="37"/>
      <c r="FW1164" s="36"/>
      <c r="FX1164" s="35"/>
      <c r="FY1164" s="35"/>
      <c r="FZ1164" s="36"/>
      <c r="GA1164" s="37"/>
      <c r="GB1164" s="36"/>
      <c r="GC1164" s="35"/>
      <c r="GD1164" s="35"/>
      <c r="GE1164" s="36"/>
      <c r="GF1164" s="37"/>
      <c r="GG1164" s="36"/>
      <c r="GH1164" s="35"/>
      <c r="GI1164" s="35"/>
      <c r="GJ1164" s="36"/>
      <c r="GK1164" s="37"/>
      <c r="GL1164" s="36"/>
      <c r="GM1164" s="35"/>
      <c r="GN1164" s="35"/>
      <c r="GO1164" s="36"/>
      <c r="GP1164" s="37"/>
      <c r="GQ1164" s="36"/>
      <c r="GR1164" s="35"/>
      <c r="GS1164" s="35"/>
      <c r="GT1164" s="36"/>
      <c r="GU1164" s="37"/>
      <c r="GV1164" s="36"/>
      <c r="GW1164" s="35"/>
      <c r="GX1164" s="35"/>
      <c r="GY1164" s="36"/>
      <c r="GZ1164" s="37"/>
      <c r="HA1164" s="36"/>
      <c r="HB1164" s="35"/>
      <c r="HC1164" s="35"/>
      <c r="HD1164" s="36"/>
      <c r="HE1164" s="37"/>
      <c r="HF1164" s="36"/>
      <c r="HG1164" s="35"/>
      <c r="HH1164" s="35"/>
      <c r="HI1164" s="36"/>
      <c r="HJ1164" s="37"/>
      <c r="HK1164" s="36"/>
      <c r="HL1164" s="35"/>
      <c r="HM1164" s="35"/>
      <c r="HN1164" s="36"/>
      <c r="HO1164" s="37"/>
      <c r="HP1164" s="36"/>
      <c r="HQ1164" s="35"/>
      <c r="HR1164" s="35"/>
      <c r="HS1164" s="36"/>
      <c r="HT1164" s="37"/>
      <c r="HU1164" s="36"/>
      <c r="HV1164" s="35"/>
      <c r="HW1164" s="35"/>
      <c r="HX1164" s="36"/>
      <c r="HY1164" s="37"/>
      <c r="HZ1164" s="36"/>
      <c r="IA1164" s="35"/>
      <c r="IB1164" s="35"/>
      <c r="IC1164" s="36"/>
      <c r="ID1164" s="37"/>
      <c r="IE1164" s="36"/>
      <c r="IF1164" s="35"/>
      <c r="IG1164" s="35"/>
      <c r="IH1164" s="36"/>
      <c r="II1164" s="37"/>
      <c r="IJ1164" s="36"/>
      <c r="IK1164" s="35"/>
      <c r="IL1164" s="35"/>
      <c r="IM1164" s="36"/>
      <c r="IN1164" s="37"/>
      <c r="IO1164" s="36"/>
      <c r="IP1164" s="35"/>
    </row>
    <row r="1165" s="2" customFormat="true" ht="14" hidden="false" customHeight="true" outlineLevel="0" collapsed="false">
      <c r="A1165" s="7" t="n">
        <v>1163</v>
      </c>
      <c r="B1165" s="8" t="s">
        <v>1157</v>
      </c>
      <c r="C1165" s="8" t="s">
        <v>1187</v>
      </c>
      <c r="D1165" s="7" t="n">
        <v>100</v>
      </c>
      <c r="E1165" s="8" t="s">
        <v>9</v>
      </c>
      <c r="F1165" s="9"/>
      <c r="G1165" s="35"/>
      <c r="H1165" s="36"/>
      <c r="I1165" s="37"/>
      <c r="J1165" s="36"/>
      <c r="K1165" s="35"/>
      <c r="L1165" s="35"/>
      <c r="M1165" s="36"/>
      <c r="N1165" s="37"/>
      <c r="O1165" s="36"/>
      <c r="P1165" s="35"/>
      <c r="Q1165" s="35"/>
      <c r="R1165" s="36"/>
      <c r="S1165" s="37"/>
      <c r="T1165" s="36"/>
      <c r="U1165" s="35"/>
      <c r="V1165" s="35"/>
      <c r="W1165" s="36"/>
      <c r="X1165" s="37"/>
      <c r="Y1165" s="36"/>
      <c r="Z1165" s="35"/>
      <c r="AA1165" s="35"/>
      <c r="AB1165" s="36"/>
      <c r="AC1165" s="37"/>
      <c r="AD1165" s="36"/>
      <c r="AE1165" s="35"/>
      <c r="AF1165" s="35"/>
      <c r="AG1165" s="36"/>
      <c r="AH1165" s="37"/>
      <c r="AI1165" s="36"/>
      <c r="AJ1165" s="35"/>
      <c r="AK1165" s="35"/>
      <c r="AL1165" s="36"/>
      <c r="AM1165" s="37"/>
      <c r="AN1165" s="36"/>
      <c r="AO1165" s="35"/>
      <c r="AP1165" s="35"/>
      <c r="AQ1165" s="36"/>
      <c r="AR1165" s="37"/>
      <c r="AS1165" s="36"/>
      <c r="AT1165" s="35"/>
      <c r="AU1165" s="35"/>
      <c r="AV1165" s="36"/>
      <c r="AW1165" s="37"/>
      <c r="AX1165" s="36"/>
      <c r="AY1165" s="35"/>
      <c r="AZ1165" s="35"/>
      <c r="BA1165" s="36"/>
      <c r="BB1165" s="37"/>
      <c r="BC1165" s="36"/>
      <c r="BD1165" s="35"/>
      <c r="BE1165" s="35"/>
      <c r="BF1165" s="36"/>
      <c r="BG1165" s="37"/>
      <c r="BH1165" s="36"/>
      <c r="BI1165" s="35"/>
      <c r="BJ1165" s="35"/>
      <c r="BK1165" s="36"/>
      <c r="BL1165" s="37"/>
      <c r="BM1165" s="36"/>
      <c r="BN1165" s="35"/>
      <c r="BO1165" s="35"/>
      <c r="BP1165" s="36"/>
      <c r="BQ1165" s="37"/>
      <c r="BR1165" s="36"/>
      <c r="BS1165" s="35"/>
      <c r="BT1165" s="35"/>
      <c r="BU1165" s="36"/>
      <c r="BV1165" s="37"/>
      <c r="BW1165" s="36"/>
      <c r="BX1165" s="35"/>
      <c r="BY1165" s="35"/>
      <c r="BZ1165" s="36"/>
      <c r="CA1165" s="37"/>
      <c r="CB1165" s="36"/>
      <c r="CC1165" s="35"/>
      <c r="CD1165" s="35"/>
      <c r="CE1165" s="36"/>
      <c r="CF1165" s="37"/>
      <c r="CG1165" s="36"/>
      <c r="CH1165" s="35"/>
      <c r="CI1165" s="35"/>
      <c r="CJ1165" s="36"/>
      <c r="CK1165" s="37"/>
      <c r="CL1165" s="36"/>
      <c r="CM1165" s="35"/>
      <c r="CN1165" s="35"/>
      <c r="CO1165" s="36"/>
      <c r="CP1165" s="37"/>
      <c r="CQ1165" s="36"/>
      <c r="CR1165" s="35"/>
      <c r="CS1165" s="35"/>
      <c r="CT1165" s="36"/>
      <c r="CU1165" s="37"/>
      <c r="CV1165" s="36"/>
      <c r="CW1165" s="35"/>
      <c r="CX1165" s="35"/>
      <c r="CY1165" s="36"/>
      <c r="CZ1165" s="37"/>
      <c r="DA1165" s="36"/>
      <c r="DB1165" s="35"/>
      <c r="DC1165" s="35"/>
      <c r="DD1165" s="36"/>
      <c r="DE1165" s="37"/>
      <c r="DF1165" s="36"/>
      <c r="DG1165" s="35"/>
      <c r="DH1165" s="35"/>
      <c r="DI1165" s="36"/>
      <c r="DJ1165" s="37"/>
      <c r="DK1165" s="36"/>
      <c r="DL1165" s="35"/>
      <c r="DM1165" s="35"/>
      <c r="DN1165" s="36"/>
      <c r="DO1165" s="37"/>
      <c r="DP1165" s="36"/>
      <c r="DQ1165" s="35"/>
      <c r="DR1165" s="35"/>
      <c r="DS1165" s="36"/>
      <c r="DT1165" s="37"/>
      <c r="DU1165" s="36"/>
      <c r="DV1165" s="35"/>
      <c r="DW1165" s="35"/>
      <c r="DX1165" s="36"/>
      <c r="DY1165" s="37"/>
      <c r="DZ1165" s="36"/>
      <c r="EA1165" s="35"/>
      <c r="EB1165" s="35"/>
      <c r="EC1165" s="36"/>
      <c r="ED1165" s="37"/>
      <c r="EE1165" s="36"/>
      <c r="EF1165" s="35"/>
      <c r="EG1165" s="35"/>
      <c r="EH1165" s="36"/>
      <c r="EI1165" s="37"/>
      <c r="EJ1165" s="36"/>
      <c r="EK1165" s="35"/>
      <c r="EL1165" s="35"/>
      <c r="EM1165" s="36"/>
      <c r="EN1165" s="37"/>
      <c r="EO1165" s="36"/>
      <c r="EP1165" s="35"/>
      <c r="EQ1165" s="35"/>
      <c r="ER1165" s="36"/>
      <c r="ES1165" s="37"/>
      <c r="ET1165" s="36"/>
      <c r="EU1165" s="35"/>
      <c r="EV1165" s="35"/>
      <c r="EW1165" s="36"/>
      <c r="EX1165" s="37"/>
      <c r="EY1165" s="36"/>
      <c r="EZ1165" s="35"/>
      <c r="FA1165" s="35"/>
      <c r="FB1165" s="36"/>
      <c r="FC1165" s="37"/>
      <c r="FD1165" s="36"/>
      <c r="FE1165" s="35"/>
      <c r="FF1165" s="35"/>
      <c r="FG1165" s="36"/>
      <c r="FH1165" s="37"/>
      <c r="FI1165" s="36"/>
      <c r="FJ1165" s="35"/>
      <c r="FK1165" s="35"/>
      <c r="FL1165" s="36"/>
      <c r="FM1165" s="37"/>
      <c r="FN1165" s="36"/>
      <c r="FO1165" s="35"/>
      <c r="FP1165" s="35"/>
      <c r="FQ1165" s="36"/>
      <c r="FR1165" s="37"/>
      <c r="FS1165" s="36"/>
      <c r="FT1165" s="35"/>
      <c r="FU1165" s="35"/>
      <c r="FV1165" s="36"/>
      <c r="FW1165" s="37"/>
      <c r="FX1165" s="36"/>
      <c r="FY1165" s="35"/>
      <c r="FZ1165" s="35"/>
      <c r="GA1165" s="36"/>
      <c r="GB1165" s="37"/>
      <c r="GC1165" s="36"/>
      <c r="GD1165" s="35"/>
      <c r="GE1165" s="35"/>
      <c r="GF1165" s="36"/>
      <c r="GG1165" s="37"/>
      <c r="GH1165" s="36"/>
      <c r="GI1165" s="35"/>
      <c r="GJ1165" s="35"/>
      <c r="GK1165" s="36"/>
      <c r="GL1165" s="37"/>
      <c r="GM1165" s="36"/>
      <c r="GN1165" s="35"/>
      <c r="GO1165" s="35"/>
      <c r="GP1165" s="36"/>
      <c r="GQ1165" s="37"/>
      <c r="GR1165" s="36"/>
      <c r="GS1165" s="35"/>
      <c r="GT1165" s="35"/>
      <c r="GU1165" s="36"/>
      <c r="GV1165" s="37"/>
      <c r="GW1165" s="36"/>
      <c r="GX1165" s="35"/>
      <c r="GY1165" s="35"/>
      <c r="GZ1165" s="36"/>
      <c r="HA1165" s="37"/>
      <c r="HB1165" s="36"/>
      <c r="HC1165" s="35"/>
      <c r="HD1165" s="35"/>
      <c r="HE1165" s="36"/>
      <c r="HF1165" s="37"/>
      <c r="HG1165" s="36"/>
      <c r="HH1165" s="35"/>
      <c r="HI1165" s="35"/>
      <c r="HJ1165" s="36"/>
      <c r="HK1165" s="37"/>
      <c r="HL1165" s="36"/>
      <c r="HM1165" s="35"/>
      <c r="HN1165" s="35"/>
      <c r="HO1165" s="36"/>
      <c r="HP1165" s="37"/>
      <c r="HQ1165" s="36"/>
      <c r="HR1165" s="35"/>
      <c r="HS1165" s="35"/>
      <c r="HT1165" s="36"/>
      <c r="HU1165" s="37"/>
      <c r="HV1165" s="36"/>
      <c r="HW1165" s="35"/>
      <c r="HX1165" s="35"/>
      <c r="HY1165" s="36"/>
      <c r="HZ1165" s="37"/>
      <c r="IA1165" s="36"/>
      <c r="IB1165" s="35"/>
      <c r="IC1165" s="35"/>
      <c r="ID1165" s="36"/>
      <c r="IE1165" s="37"/>
      <c r="IF1165" s="36"/>
      <c r="IG1165" s="35"/>
      <c r="IH1165" s="35"/>
      <c r="II1165" s="36"/>
      <c r="IJ1165" s="37"/>
      <c r="IK1165" s="36"/>
      <c r="IL1165" s="35"/>
      <c r="IM1165" s="35"/>
      <c r="IN1165" s="36"/>
      <c r="IO1165" s="37"/>
      <c r="IP1165" s="36"/>
    </row>
    <row r="1166" s="2" customFormat="true" ht="14" hidden="false" customHeight="true" outlineLevel="0" collapsed="false">
      <c r="A1166" s="7" t="n">
        <v>1164</v>
      </c>
      <c r="B1166" s="8" t="s">
        <v>1157</v>
      </c>
      <c r="C1166" s="8" t="s">
        <v>1188</v>
      </c>
      <c r="D1166" s="7" t="n">
        <v>100</v>
      </c>
      <c r="E1166" s="8" t="s">
        <v>9</v>
      </c>
      <c r="F1166" s="9"/>
      <c r="G1166" s="35"/>
      <c r="H1166" s="36"/>
      <c r="I1166" s="37"/>
      <c r="J1166" s="36"/>
      <c r="K1166" s="35"/>
      <c r="L1166" s="35"/>
      <c r="M1166" s="36"/>
      <c r="N1166" s="37"/>
      <c r="O1166" s="36"/>
      <c r="P1166" s="35"/>
      <c r="Q1166" s="35"/>
      <c r="R1166" s="36"/>
      <c r="S1166" s="37"/>
      <c r="T1166" s="36"/>
      <c r="U1166" s="35"/>
      <c r="V1166" s="35"/>
      <c r="W1166" s="36"/>
      <c r="X1166" s="37"/>
      <c r="Y1166" s="36"/>
      <c r="Z1166" s="35"/>
      <c r="AA1166" s="35"/>
      <c r="AB1166" s="36"/>
      <c r="AC1166" s="37"/>
      <c r="AD1166" s="36"/>
      <c r="AE1166" s="35"/>
      <c r="AF1166" s="35"/>
      <c r="AG1166" s="36"/>
      <c r="AH1166" s="37"/>
      <c r="AI1166" s="36"/>
      <c r="AJ1166" s="35"/>
      <c r="AK1166" s="35"/>
      <c r="AL1166" s="36"/>
      <c r="AM1166" s="37"/>
      <c r="AN1166" s="36"/>
      <c r="AO1166" s="35"/>
      <c r="AP1166" s="35"/>
      <c r="AQ1166" s="36"/>
      <c r="AR1166" s="37"/>
      <c r="AS1166" s="36"/>
      <c r="AT1166" s="35"/>
      <c r="AU1166" s="35"/>
      <c r="AV1166" s="36"/>
      <c r="AW1166" s="37"/>
      <c r="AX1166" s="36"/>
      <c r="AY1166" s="35"/>
      <c r="AZ1166" s="35"/>
      <c r="BA1166" s="36"/>
      <c r="BB1166" s="37"/>
      <c r="BC1166" s="36"/>
      <c r="BD1166" s="35"/>
      <c r="BE1166" s="35"/>
      <c r="BF1166" s="36"/>
      <c r="BG1166" s="37"/>
      <c r="BH1166" s="36"/>
      <c r="BI1166" s="35"/>
      <c r="BJ1166" s="35"/>
      <c r="BK1166" s="36"/>
      <c r="BL1166" s="37"/>
      <c r="BM1166" s="36"/>
      <c r="BN1166" s="35"/>
      <c r="BO1166" s="35"/>
      <c r="BP1166" s="36"/>
      <c r="BQ1166" s="37"/>
      <c r="BR1166" s="36"/>
      <c r="BS1166" s="35"/>
      <c r="BT1166" s="35"/>
      <c r="BU1166" s="36"/>
      <c r="BV1166" s="37"/>
      <c r="BW1166" s="36"/>
      <c r="BX1166" s="35"/>
      <c r="BY1166" s="35"/>
      <c r="BZ1166" s="36"/>
      <c r="CA1166" s="37"/>
      <c r="CB1166" s="36"/>
      <c r="CC1166" s="35"/>
      <c r="CD1166" s="35"/>
      <c r="CE1166" s="36"/>
      <c r="CF1166" s="37"/>
      <c r="CG1166" s="36"/>
      <c r="CH1166" s="35"/>
      <c r="CI1166" s="35"/>
      <c r="CJ1166" s="36"/>
      <c r="CK1166" s="37"/>
      <c r="CL1166" s="36"/>
      <c r="CM1166" s="35"/>
      <c r="CN1166" s="35"/>
      <c r="CO1166" s="36"/>
      <c r="CP1166" s="37"/>
      <c r="CQ1166" s="36"/>
      <c r="CR1166" s="35"/>
      <c r="CS1166" s="35"/>
      <c r="CT1166" s="36"/>
      <c r="CU1166" s="37"/>
      <c r="CV1166" s="36"/>
      <c r="CW1166" s="35"/>
      <c r="CX1166" s="35"/>
      <c r="CY1166" s="36"/>
      <c r="CZ1166" s="37"/>
      <c r="DA1166" s="36"/>
      <c r="DB1166" s="35"/>
      <c r="DC1166" s="35"/>
      <c r="DD1166" s="36"/>
      <c r="DE1166" s="37"/>
      <c r="DF1166" s="36"/>
      <c r="DG1166" s="35"/>
      <c r="DH1166" s="35"/>
      <c r="DI1166" s="36"/>
      <c r="DJ1166" s="37"/>
      <c r="DK1166" s="36"/>
      <c r="DL1166" s="35"/>
      <c r="DM1166" s="35"/>
      <c r="DN1166" s="36"/>
      <c r="DO1166" s="37"/>
      <c r="DP1166" s="36"/>
      <c r="DQ1166" s="35"/>
      <c r="DR1166" s="35"/>
      <c r="DS1166" s="36"/>
      <c r="DT1166" s="37"/>
      <c r="DU1166" s="36"/>
      <c r="DV1166" s="35"/>
      <c r="DW1166" s="35"/>
      <c r="DX1166" s="36"/>
      <c r="DY1166" s="37"/>
      <c r="DZ1166" s="36"/>
      <c r="EA1166" s="35"/>
      <c r="EB1166" s="35"/>
      <c r="EC1166" s="36"/>
      <c r="ED1166" s="37"/>
      <c r="EE1166" s="36"/>
      <c r="EF1166" s="35"/>
      <c r="EG1166" s="35"/>
      <c r="EH1166" s="36"/>
      <c r="EI1166" s="37"/>
      <c r="EJ1166" s="36"/>
      <c r="EK1166" s="35"/>
      <c r="EL1166" s="35"/>
      <c r="EM1166" s="36"/>
      <c r="EN1166" s="37"/>
      <c r="EO1166" s="36"/>
      <c r="EP1166" s="35"/>
      <c r="EQ1166" s="35"/>
      <c r="ER1166" s="36"/>
      <c r="ES1166" s="37"/>
      <c r="ET1166" s="36"/>
      <c r="EU1166" s="35"/>
      <c r="EV1166" s="35"/>
      <c r="EW1166" s="36"/>
      <c r="EX1166" s="37"/>
      <c r="EY1166" s="36"/>
      <c r="EZ1166" s="35"/>
      <c r="FA1166" s="35"/>
      <c r="FB1166" s="36"/>
      <c r="FC1166" s="37"/>
      <c r="FD1166" s="36"/>
      <c r="FE1166" s="35"/>
      <c r="FF1166" s="35"/>
      <c r="FG1166" s="36"/>
      <c r="FH1166" s="37"/>
      <c r="FI1166" s="36"/>
      <c r="FJ1166" s="35"/>
      <c r="FK1166" s="35"/>
      <c r="FL1166" s="36"/>
      <c r="FM1166" s="37"/>
      <c r="FN1166" s="36"/>
      <c r="FO1166" s="35"/>
      <c r="FP1166" s="35"/>
      <c r="FQ1166" s="36"/>
      <c r="FR1166" s="37"/>
      <c r="FS1166" s="36"/>
      <c r="FT1166" s="35"/>
      <c r="FU1166" s="35"/>
      <c r="FV1166" s="36"/>
      <c r="FW1166" s="37"/>
      <c r="FX1166" s="36"/>
      <c r="FY1166" s="35"/>
      <c r="FZ1166" s="35"/>
      <c r="GA1166" s="36"/>
      <c r="GB1166" s="37"/>
      <c r="GC1166" s="36"/>
      <c r="GD1166" s="35"/>
      <c r="GE1166" s="35"/>
      <c r="GF1166" s="36"/>
      <c r="GG1166" s="37"/>
      <c r="GH1166" s="36"/>
      <c r="GI1166" s="35"/>
      <c r="GJ1166" s="35"/>
      <c r="GK1166" s="36"/>
      <c r="GL1166" s="37"/>
      <c r="GM1166" s="36"/>
      <c r="GN1166" s="35"/>
      <c r="GO1166" s="35"/>
      <c r="GP1166" s="36"/>
      <c r="GQ1166" s="37"/>
      <c r="GR1166" s="36"/>
      <c r="GS1166" s="35"/>
      <c r="GT1166" s="35"/>
      <c r="GU1166" s="36"/>
      <c r="GV1166" s="37"/>
      <c r="GW1166" s="36"/>
      <c r="GX1166" s="35"/>
      <c r="GY1166" s="35"/>
      <c r="GZ1166" s="36"/>
      <c r="HA1166" s="37"/>
      <c r="HB1166" s="36"/>
      <c r="HC1166" s="35"/>
      <c r="HD1166" s="35"/>
      <c r="HE1166" s="36"/>
      <c r="HF1166" s="37"/>
      <c r="HG1166" s="36"/>
      <c r="HH1166" s="35"/>
      <c r="HI1166" s="35"/>
      <c r="HJ1166" s="36"/>
      <c r="HK1166" s="37"/>
      <c r="HL1166" s="36"/>
      <c r="HM1166" s="35"/>
      <c r="HN1166" s="35"/>
      <c r="HO1166" s="36"/>
      <c r="HP1166" s="37"/>
      <c r="HQ1166" s="36"/>
      <c r="HR1166" s="35"/>
      <c r="HS1166" s="35"/>
      <c r="HT1166" s="36"/>
      <c r="HU1166" s="37"/>
      <c r="HV1166" s="36"/>
      <c r="HW1166" s="35"/>
      <c r="HX1166" s="35"/>
      <c r="HY1166" s="36"/>
      <c r="HZ1166" s="37"/>
      <c r="IA1166" s="36"/>
      <c r="IB1166" s="35"/>
      <c r="IC1166" s="35"/>
      <c r="ID1166" s="36"/>
      <c r="IE1166" s="37"/>
      <c r="IF1166" s="36"/>
      <c r="IG1166" s="35"/>
      <c r="IH1166" s="35"/>
      <c r="II1166" s="36"/>
      <c r="IJ1166" s="37"/>
      <c r="IK1166" s="36"/>
      <c r="IL1166" s="35"/>
      <c r="IM1166" s="35"/>
      <c r="IN1166" s="36"/>
      <c r="IO1166" s="37"/>
      <c r="IP1166" s="36"/>
    </row>
    <row r="1167" s="2" customFormat="true" ht="14" hidden="false" customHeight="true" outlineLevel="0" collapsed="false">
      <c r="A1167" s="7" t="n">
        <v>1165</v>
      </c>
      <c r="B1167" s="8" t="s">
        <v>1157</v>
      </c>
      <c r="C1167" s="8" t="s">
        <v>1189</v>
      </c>
      <c r="D1167" s="7" t="n">
        <v>100</v>
      </c>
      <c r="E1167" s="8" t="s">
        <v>9</v>
      </c>
      <c r="F1167" s="9"/>
      <c r="G1167" s="35"/>
      <c r="H1167" s="36"/>
      <c r="I1167" s="37"/>
      <c r="J1167" s="36"/>
      <c r="K1167" s="35"/>
      <c r="L1167" s="35"/>
      <c r="M1167" s="36"/>
      <c r="N1167" s="37"/>
      <c r="O1167" s="36"/>
      <c r="P1167" s="35"/>
      <c r="Q1167" s="35"/>
      <c r="R1167" s="36"/>
      <c r="S1167" s="37"/>
      <c r="T1167" s="36"/>
      <c r="U1167" s="35"/>
      <c r="V1167" s="35"/>
      <c r="W1167" s="36"/>
      <c r="X1167" s="37"/>
      <c r="Y1167" s="36"/>
      <c r="Z1167" s="35"/>
      <c r="AA1167" s="35"/>
      <c r="AB1167" s="36"/>
      <c r="AC1167" s="37"/>
      <c r="AD1167" s="36"/>
      <c r="AE1167" s="35"/>
      <c r="AF1167" s="35"/>
      <c r="AG1167" s="36"/>
      <c r="AH1167" s="37"/>
      <c r="AI1167" s="36"/>
      <c r="AJ1167" s="35"/>
      <c r="AK1167" s="35"/>
      <c r="AL1167" s="36"/>
      <c r="AM1167" s="37"/>
      <c r="AN1167" s="36"/>
      <c r="AO1167" s="35"/>
      <c r="AP1167" s="35"/>
      <c r="AQ1167" s="36"/>
      <c r="AR1167" s="37"/>
      <c r="AS1167" s="36"/>
      <c r="AT1167" s="35"/>
      <c r="AU1167" s="35"/>
      <c r="AV1167" s="36"/>
      <c r="AW1167" s="37"/>
      <c r="AX1167" s="36"/>
      <c r="AY1167" s="35"/>
      <c r="AZ1167" s="35"/>
      <c r="BA1167" s="36"/>
      <c r="BB1167" s="37"/>
      <c r="BC1167" s="36"/>
      <c r="BD1167" s="35"/>
      <c r="BE1167" s="35"/>
      <c r="BF1167" s="36"/>
      <c r="BG1167" s="37"/>
      <c r="BH1167" s="36"/>
      <c r="BI1167" s="35"/>
      <c r="BJ1167" s="35"/>
      <c r="BK1167" s="36"/>
      <c r="BL1167" s="37"/>
      <c r="BM1167" s="36"/>
      <c r="BN1167" s="35"/>
      <c r="BO1167" s="35"/>
      <c r="BP1167" s="36"/>
      <c r="BQ1167" s="37"/>
      <c r="BR1167" s="36"/>
      <c r="BS1167" s="35"/>
      <c r="BT1167" s="35"/>
      <c r="BU1167" s="36"/>
      <c r="BV1167" s="37"/>
      <c r="BW1167" s="36"/>
      <c r="BX1167" s="35"/>
      <c r="BY1167" s="35"/>
      <c r="BZ1167" s="36"/>
      <c r="CA1167" s="37"/>
      <c r="CB1167" s="36"/>
      <c r="CC1167" s="35"/>
      <c r="CD1167" s="35"/>
      <c r="CE1167" s="36"/>
      <c r="CF1167" s="37"/>
      <c r="CG1167" s="36"/>
      <c r="CH1167" s="35"/>
      <c r="CI1167" s="35"/>
      <c r="CJ1167" s="36"/>
      <c r="CK1167" s="37"/>
      <c r="CL1167" s="36"/>
      <c r="CM1167" s="35"/>
      <c r="CN1167" s="35"/>
      <c r="CO1167" s="36"/>
      <c r="CP1167" s="37"/>
      <c r="CQ1167" s="36"/>
      <c r="CR1167" s="35"/>
      <c r="CS1167" s="35"/>
      <c r="CT1167" s="36"/>
      <c r="CU1167" s="37"/>
      <c r="CV1167" s="36"/>
      <c r="CW1167" s="35"/>
      <c r="CX1167" s="35"/>
      <c r="CY1167" s="36"/>
      <c r="CZ1167" s="37"/>
      <c r="DA1167" s="36"/>
      <c r="DB1167" s="35"/>
      <c r="DC1167" s="35"/>
      <c r="DD1167" s="36"/>
      <c r="DE1167" s="37"/>
      <c r="DF1167" s="36"/>
      <c r="DG1167" s="35"/>
      <c r="DH1167" s="35"/>
      <c r="DI1167" s="36"/>
      <c r="DJ1167" s="37"/>
      <c r="DK1167" s="36"/>
      <c r="DL1167" s="35"/>
      <c r="DM1167" s="35"/>
      <c r="DN1167" s="36"/>
      <c r="DO1167" s="37"/>
      <c r="DP1167" s="36"/>
      <c r="DQ1167" s="35"/>
      <c r="DR1167" s="35"/>
      <c r="DS1167" s="36"/>
      <c r="DT1167" s="37"/>
      <c r="DU1167" s="36"/>
      <c r="DV1167" s="35"/>
      <c r="DW1167" s="35"/>
      <c r="DX1167" s="36"/>
      <c r="DY1167" s="37"/>
      <c r="DZ1167" s="36"/>
      <c r="EA1167" s="35"/>
      <c r="EB1167" s="35"/>
      <c r="EC1167" s="36"/>
      <c r="ED1167" s="37"/>
      <c r="EE1167" s="36"/>
      <c r="EF1167" s="35"/>
      <c r="EG1167" s="35"/>
      <c r="EH1167" s="36"/>
      <c r="EI1167" s="37"/>
      <c r="EJ1167" s="36"/>
      <c r="EK1167" s="35"/>
      <c r="EL1167" s="35"/>
      <c r="EM1167" s="36"/>
      <c r="EN1167" s="37"/>
      <c r="EO1167" s="36"/>
      <c r="EP1167" s="35"/>
      <c r="EQ1167" s="35"/>
      <c r="ER1167" s="36"/>
      <c r="ES1167" s="37"/>
      <c r="ET1167" s="36"/>
      <c r="EU1167" s="35"/>
      <c r="EV1167" s="35"/>
      <c r="EW1167" s="36"/>
      <c r="EX1167" s="37"/>
      <c r="EY1167" s="36"/>
      <c r="EZ1167" s="35"/>
      <c r="FA1167" s="35"/>
      <c r="FB1167" s="36"/>
      <c r="FC1167" s="37"/>
      <c r="FD1167" s="36"/>
      <c r="FE1167" s="35"/>
      <c r="FF1167" s="35"/>
      <c r="FG1167" s="36"/>
      <c r="FH1167" s="37"/>
      <c r="FI1167" s="36"/>
      <c r="FJ1167" s="35"/>
      <c r="FK1167" s="35"/>
      <c r="FL1167" s="36"/>
      <c r="FM1167" s="37"/>
      <c r="FN1167" s="36"/>
      <c r="FO1167" s="35"/>
      <c r="FP1167" s="35"/>
      <c r="FQ1167" s="36"/>
      <c r="FR1167" s="37"/>
      <c r="FS1167" s="36"/>
      <c r="FT1167" s="35"/>
      <c r="FU1167" s="35"/>
      <c r="FV1167" s="36"/>
      <c r="FW1167" s="37"/>
      <c r="FX1167" s="36"/>
      <c r="FY1167" s="35"/>
      <c r="FZ1167" s="35"/>
      <c r="GA1167" s="36"/>
      <c r="GB1167" s="37"/>
      <c r="GC1167" s="36"/>
      <c r="GD1167" s="35"/>
      <c r="GE1167" s="35"/>
      <c r="GF1167" s="36"/>
      <c r="GG1167" s="37"/>
      <c r="GH1167" s="36"/>
      <c r="GI1167" s="35"/>
      <c r="GJ1167" s="35"/>
      <c r="GK1167" s="36"/>
      <c r="GL1167" s="37"/>
      <c r="GM1167" s="36"/>
      <c r="GN1167" s="35"/>
      <c r="GO1167" s="35"/>
      <c r="GP1167" s="36"/>
      <c r="GQ1167" s="37"/>
      <c r="GR1167" s="36"/>
      <c r="GS1167" s="35"/>
      <c r="GT1167" s="35"/>
      <c r="GU1167" s="36"/>
      <c r="GV1167" s="37"/>
      <c r="GW1167" s="36"/>
      <c r="GX1167" s="35"/>
      <c r="GY1167" s="35"/>
      <c r="GZ1167" s="36"/>
      <c r="HA1167" s="37"/>
      <c r="HB1167" s="36"/>
      <c r="HC1167" s="35"/>
      <c r="HD1167" s="35"/>
      <c r="HE1167" s="36"/>
      <c r="HF1167" s="37"/>
      <c r="HG1167" s="36"/>
      <c r="HH1167" s="35"/>
      <c r="HI1167" s="35"/>
      <c r="HJ1167" s="36"/>
      <c r="HK1167" s="37"/>
      <c r="HL1167" s="36"/>
      <c r="HM1167" s="35"/>
      <c r="HN1167" s="35"/>
      <c r="HO1167" s="36"/>
      <c r="HP1167" s="37"/>
      <c r="HQ1167" s="36"/>
      <c r="HR1167" s="35"/>
      <c r="HS1167" s="35"/>
      <c r="HT1167" s="36"/>
      <c r="HU1167" s="37"/>
      <c r="HV1167" s="36"/>
      <c r="HW1167" s="35"/>
      <c r="HX1167" s="35"/>
      <c r="HY1167" s="36"/>
      <c r="HZ1167" s="37"/>
      <c r="IA1167" s="36"/>
      <c r="IB1167" s="35"/>
      <c r="IC1167" s="35"/>
      <c r="ID1167" s="36"/>
      <c r="IE1167" s="37"/>
      <c r="IF1167" s="36"/>
      <c r="IG1167" s="35"/>
      <c r="IH1167" s="35"/>
      <c r="II1167" s="36"/>
      <c r="IJ1167" s="37"/>
      <c r="IK1167" s="36"/>
      <c r="IL1167" s="35"/>
      <c r="IM1167" s="35"/>
      <c r="IN1167" s="36"/>
      <c r="IO1167" s="37"/>
      <c r="IP1167" s="36"/>
    </row>
    <row r="1168" s="2" customFormat="true" ht="14" hidden="false" customHeight="true" outlineLevel="0" collapsed="false">
      <c r="A1168" s="7" t="n">
        <v>1166</v>
      </c>
      <c r="B1168" s="8" t="s">
        <v>1157</v>
      </c>
      <c r="C1168" s="8" t="s">
        <v>1190</v>
      </c>
      <c r="D1168" s="7" t="n">
        <v>100</v>
      </c>
      <c r="E1168" s="8" t="s">
        <v>9</v>
      </c>
      <c r="F1168" s="9"/>
      <c r="G1168" s="35"/>
      <c r="H1168" s="36"/>
      <c r="I1168" s="37"/>
      <c r="J1168" s="36"/>
      <c r="K1168" s="35"/>
      <c r="L1168" s="35"/>
      <c r="M1168" s="36"/>
      <c r="N1168" s="37"/>
      <c r="O1168" s="36"/>
      <c r="P1168" s="35"/>
      <c r="Q1168" s="35"/>
      <c r="R1168" s="36"/>
      <c r="S1168" s="37"/>
      <c r="T1168" s="36"/>
      <c r="U1168" s="35"/>
      <c r="V1168" s="35"/>
      <c r="W1168" s="36"/>
      <c r="X1168" s="37"/>
      <c r="Y1168" s="36"/>
      <c r="Z1168" s="35"/>
      <c r="AA1168" s="35"/>
      <c r="AB1168" s="36"/>
      <c r="AC1168" s="37"/>
      <c r="AD1168" s="36"/>
      <c r="AE1168" s="35"/>
      <c r="AF1168" s="35"/>
      <c r="AG1168" s="36"/>
      <c r="AH1168" s="37"/>
      <c r="AI1168" s="36"/>
      <c r="AJ1168" s="35"/>
      <c r="AK1168" s="35"/>
      <c r="AL1168" s="36"/>
      <c r="AM1168" s="37"/>
      <c r="AN1168" s="36"/>
      <c r="AO1168" s="35"/>
      <c r="AP1168" s="35"/>
      <c r="AQ1168" s="36"/>
      <c r="AR1168" s="37"/>
      <c r="AS1168" s="36"/>
      <c r="AT1168" s="35"/>
      <c r="AU1168" s="35"/>
      <c r="AV1168" s="36"/>
      <c r="AW1168" s="37"/>
      <c r="AX1168" s="36"/>
      <c r="AY1168" s="35"/>
      <c r="AZ1168" s="35"/>
      <c r="BA1168" s="36"/>
      <c r="BB1168" s="37"/>
      <c r="BC1168" s="36"/>
      <c r="BD1168" s="35"/>
      <c r="BE1168" s="35"/>
      <c r="BF1168" s="36"/>
      <c r="BG1168" s="37"/>
      <c r="BH1168" s="36"/>
      <c r="BI1168" s="35"/>
      <c r="BJ1168" s="35"/>
      <c r="BK1168" s="36"/>
      <c r="BL1168" s="37"/>
      <c r="BM1168" s="36"/>
      <c r="BN1168" s="35"/>
      <c r="BO1168" s="35"/>
      <c r="BP1168" s="36"/>
      <c r="BQ1168" s="37"/>
      <c r="BR1168" s="36"/>
      <c r="BS1168" s="35"/>
      <c r="BT1168" s="35"/>
      <c r="BU1168" s="36"/>
      <c r="BV1168" s="37"/>
      <c r="BW1168" s="36"/>
      <c r="BX1168" s="35"/>
      <c r="BY1168" s="35"/>
      <c r="BZ1168" s="36"/>
      <c r="CA1168" s="37"/>
      <c r="CB1168" s="36"/>
      <c r="CC1168" s="35"/>
      <c r="CD1168" s="35"/>
      <c r="CE1168" s="36"/>
      <c r="CF1168" s="37"/>
      <c r="CG1168" s="36"/>
      <c r="CH1168" s="35"/>
      <c r="CI1168" s="35"/>
      <c r="CJ1168" s="36"/>
      <c r="CK1168" s="37"/>
      <c r="CL1168" s="36"/>
      <c r="CM1168" s="35"/>
      <c r="CN1168" s="35"/>
      <c r="CO1168" s="36"/>
      <c r="CP1168" s="37"/>
      <c r="CQ1168" s="36"/>
      <c r="CR1168" s="35"/>
      <c r="CS1168" s="35"/>
      <c r="CT1168" s="36"/>
      <c r="CU1168" s="37"/>
      <c r="CV1168" s="36"/>
      <c r="CW1168" s="35"/>
      <c r="CX1168" s="35"/>
      <c r="CY1168" s="36"/>
      <c r="CZ1168" s="37"/>
      <c r="DA1168" s="36"/>
      <c r="DB1168" s="35"/>
      <c r="DC1168" s="35"/>
      <c r="DD1168" s="36"/>
      <c r="DE1168" s="37"/>
      <c r="DF1168" s="36"/>
      <c r="DG1168" s="35"/>
      <c r="DH1168" s="35"/>
      <c r="DI1168" s="36"/>
      <c r="DJ1168" s="37"/>
      <c r="DK1168" s="36"/>
      <c r="DL1168" s="35"/>
      <c r="DM1168" s="35"/>
      <c r="DN1168" s="36"/>
      <c r="DO1168" s="37"/>
      <c r="DP1168" s="36"/>
      <c r="DQ1168" s="35"/>
      <c r="DR1168" s="35"/>
      <c r="DS1168" s="36"/>
      <c r="DT1168" s="37"/>
      <c r="DU1168" s="36"/>
      <c r="DV1168" s="35"/>
      <c r="DW1168" s="35"/>
      <c r="DX1168" s="36"/>
      <c r="DY1168" s="37"/>
      <c r="DZ1168" s="36"/>
      <c r="EA1168" s="35"/>
      <c r="EB1168" s="35"/>
      <c r="EC1168" s="36"/>
      <c r="ED1168" s="37"/>
      <c r="EE1168" s="36"/>
      <c r="EF1168" s="35"/>
      <c r="EG1168" s="35"/>
      <c r="EH1168" s="36"/>
      <c r="EI1168" s="37"/>
      <c r="EJ1168" s="36"/>
      <c r="EK1168" s="35"/>
      <c r="EL1168" s="35"/>
      <c r="EM1168" s="36"/>
      <c r="EN1168" s="37"/>
      <c r="EO1168" s="36"/>
      <c r="EP1168" s="35"/>
      <c r="EQ1168" s="35"/>
      <c r="ER1168" s="36"/>
      <c r="ES1168" s="37"/>
      <c r="ET1168" s="36"/>
      <c r="EU1168" s="35"/>
      <c r="EV1168" s="35"/>
      <c r="EW1168" s="36"/>
      <c r="EX1168" s="37"/>
      <c r="EY1168" s="36"/>
      <c r="EZ1168" s="35"/>
      <c r="FA1168" s="35"/>
      <c r="FB1168" s="36"/>
      <c r="FC1168" s="37"/>
      <c r="FD1168" s="36"/>
      <c r="FE1168" s="35"/>
      <c r="FF1168" s="35"/>
      <c r="FG1168" s="36"/>
      <c r="FH1168" s="37"/>
      <c r="FI1168" s="36"/>
      <c r="FJ1168" s="35"/>
      <c r="FK1168" s="35"/>
      <c r="FL1168" s="36"/>
      <c r="FM1168" s="37"/>
      <c r="FN1168" s="36"/>
      <c r="FO1168" s="35"/>
      <c r="FP1168" s="35"/>
      <c r="FQ1168" s="36"/>
      <c r="FR1168" s="37"/>
      <c r="FS1168" s="36"/>
      <c r="FT1168" s="35"/>
      <c r="FU1168" s="35"/>
      <c r="FV1168" s="36"/>
      <c r="FW1168" s="37"/>
      <c r="FX1168" s="36"/>
      <c r="FY1168" s="35"/>
      <c r="FZ1168" s="35"/>
      <c r="GA1168" s="36"/>
      <c r="GB1168" s="37"/>
      <c r="GC1168" s="36"/>
      <c r="GD1168" s="35"/>
      <c r="GE1168" s="35"/>
      <c r="GF1168" s="36"/>
      <c r="GG1168" s="37"/>
      <c r="GH1168" s="36"/>
      <c r="GI1168" s="35"/>
      <c r="GJ1168" s="35"/>
      <c r="GK1168" s="36"/>
      <c r="GL1168" s="37"/>
      <c r="GM1168" s="36"/>
      <c r="GN1168" s="35"/>
      <c r="GO1168" s="35"/>
      <c r="GP1168" s="36"/>
      <c r="GQ1168" s="37"/>
      <c r="GR1168" s="36"/>
      <c r="GS1168" s="35"/>
      <c r="GT1168" s="35"/>
      <c r="GU1168" s="36"/>
      <c r="GV1168" s="37"/>
      <c r="GW1168" s="36"/>
      <c r="GX1168" s="35"/>
      <c r="GY1168" s="35"/>
      <c r="GZ1168" s="36"/>
      <c r="HA1168" s="37"/>
      <c r="HB1168" s="36"/>
      <c r="HC1168" s="35"/>
      <c r="HD1168" s="35"/>
      <c r="HE1168" s="36"/>
      <c r="HF1168" s="37"/>
      <c r="HG1168" s="36"/>
      <c r="HH1168" s="35"/>
      <c r="HI1168" s="35"/>
      <c r="HJ1168" s="36"/>
      <c r="HK1168" s="37"/>
      <c r="HL1168" s="36"/>
      <c r="HM1168" s="35"/>
      <c r="HN1168" s="35"/>
      <c r="HO1168" s="36"/>
      <c r="HP1168" s="37"/>
      <c r="HQ1168" s="36"/>
      <c r="HR1168" s="35"/>
      <c r="HS1168" s="35"/>
      <c r="HT1168" s="36"/>
      <c r="HU1168" s="37"/>
      <c r="HV1168" s="36"/>
      <c r="HW1168" s="35"/>
      <c r="HX1168" s="35"/>
      <c r="HY1168" s="36"/>
      <c r="HZ1168" s="37"/>
      <c r="IA1168" s="36"/>
      <c r="IB1168" s="35"/>
      <c r="IC1168" s="35"/>
      <c r="ID1168" s="36"/>
      <c r="IE1168" s="37"/>
      <c r="IF1168" s="36"/>
      <c r="IG1168" s="35"/>
      <c r="IH1168" s="35"/>
      <c r="II1168" s="36"/>
      <c r="IJ1168" s="37"/>
      <c r="IK1168" s="36"/>
      <c r="IL1168" s="35"/>
      <c r="IM1168" s="35"/>
      <c r="IN1168" s="36"/>
      <c r="IO1168" s="37"/>
      <c r="IP1168" s="36"/>
    </row>
    <row r="1169" s="2" customFormat="true" ht="14" hidden="false" customHeight="true" outlineLevel="0" collapsed="false">
      <c r="A1169" s="7" t="n">
        <v>1167</v>
      </c>
      <c r="B1169" s="8" t="s">
        <v>1157</v>
      </c>
      <c r="C1169" s="8" t="s">
        <v>1191</v>
      </c>
      <c r="D1169" s="7" t="n">
        <v>100</v>
      </c>
      <c r="E1169" s="8" t="s">
        <v>9</v>
      </c>
      <c r="F1169" s="9"/>
      <c r="G1169" s="35"/>
      <c r="H1169" s="36"/>
      <c r="I1169" s="37"/>
      <c r="J1169" s="36"/>
      <c r="K1169" s="35"/>
      <c r="L1169" s="35"/>
      <c r="M1169" s="36"/>
      <c r="N1169" s="37"/>
      <c r="O1169" s="36"/>
      <c r="P1169" s="35"/>
      <c r="Q1169" s="35"/>
      <c r="R1169" s="36"/>
      <c r="S1169" s="37"/>
      <c r="T1169" s="36"/>
      <c r="U1169" s="35"/>
      <c r="V1169" s="35"/>
      <c r="W1169" s="36"/>
      <c r="X1169" s="37"/>
      <c r="Y1169" s="36"/>
      <c r="Z1169" s="35"/>
      <c r="AA1169" s="35"/>
      <c r="AB1169" s="36"/>
      <c r="AC1169" s="37"/>
      <c r="AD1169" s="36"/>
      <c r="AE1169" s="35"/>
      <c r="AF1169" s="35"/>
      <c r="AG1169" s="36"/>
      <c r="AH1169" s="37"/>
      <c r="AI1169" s="36"/>
      <c r="AJ1169" s="35"/>
      <c r="AK1169" s="35"/>
      <c r="AL1169" s="36"/>
      <c r="AM1169" s="37"/>
      <c r="AN1169" s="36"/>
      <c r="AO1169" s="35"/>
      <c r="AP1169" s="35"/>
      <c r="AQ1169" s="36"/>
      <c r="AR1169" s="37"/>
      <c r="AS1169" s="36"/>
      <c r="AT1169" s="35"/>
      <c r="AU1169" s="35"/>
      <c r="AV1169" s="36"/>
      <c r="AW1169" s="37"/>
      <c r="AX1169" s="36"/>
      <c r="AY1169" s="35"/>
      <c r="AZ1169" s="35"/>
      <c r="BA1169" s="36"/>
      <c r="BB1169" s="37"/>
      <c r="BC1169" s="36"/>
      <c r="BD1169" s="35"/>
      <c r="BE1169" s="35"/>
      <c r="BF1169" s="36"/>
      <c r="BG1169" s="37"/>
      <c r="BH1169" s="36"/>
      <c r="BI1169" s="35"/>
      <c r="BJ1169" s="35"/>
      <c r="BK1169" s="36"/>
      <c r="BL1169" s="37"/>
      <c r="BM1169" s="36"/>
      <c r="BN1169" s="35"/>
      <c r="BO1169" s="35"/>
      <c r="BP1169" s="36"/>
      <c r="BQ1169" s="37"/>
      <c r="BR1169" s="36"/>
      <c r="BS1169" s="35"/>
      <c r="BT1169" s="35"/>
      <c r="BU1169" s="36"/>
      <c r="BV1169" s="37"/>
      <c r="BW1169" s="36"/>
      <c r="BX1169" s="35"/>
      <c r="BY1169" s="35"/>
      <c r="BZ1169" s="36"/>
      <c r="CA1169" s="37"/>
      <c r="CB1169" s="36"/>
      <c r="CC1169" s="35"/>
      <c r="CD1169" s="35"/>
      <c r="CE1169" s="36"/>
      <c r="CF1169" s="37"/>
      <c r="CG1169" s="36"/>
      <c r="CH1169" s="35"/>
      <c r="CI1169" s="35"/>
      <c r="CJ1169" s="36"/>
      <c r="CK1169" s="37"/>
      <c r="CL1169" s="36"/>
      <c r="CM1169" s="35"/>
      <c r="CN1169" s="35"/>
      <c r="CO1169" s="36"/>
      <c r="CP1169" s="37"/>
      <c r="CQ1169" s="36"/>
      <c r="CR1169" s="35"/>
      <c r="CS1169" s="35"/>
      <c r="CT1169" s="36"/>
      <c r="CU1169" s="37"/>
      <c r="CV1169" s="36"/>
      <c r="CW1169" s="35"/>
      <c r="CX1169" s="35"/>
      <c r="CY1169" s="36"/>
      <c r="CZ1169" s="37"/>
      <c r="DA1169" s="36"/>
      <c r="DB1169" s="35"/>
      <c r="DC1169" s="35"/>
      <c r="DD1169" s="36"/>
      <c r="DE1169" s="37"/>
      <c r="DF1169" s="36"/>
      <c r="DG1169" s="35"/>
      <c r="DH1169" s="35"/>
      <c r="DI1169" s="36"/>
      <c r="DJ1169" s="37"/>
      <c r="DK1169" s="36"/>
      <c r="DL1169" s="35"/>
      <c r="DM1169" s="35"/>
      <c r="DN1169" s="36"/>
      <c r="DO1169" s="37"/>
      <c r="DP1169" s="36"/>
      <c r="DQ1169" s="35"/>
      <c r="DR1169" s="35"/>
      <c r="DS1169" s="36"/>
      <c r="DT1169" s="37"/>
      <c r="DU1169" s="36"/>
      <c r="DV1169" s="35"/>
      <c r="DW1169" s="35"/>
      <c r="DX1169" s="36"/>
      <c r="DY1169" s="37"/>
      <c r="DZ1169" s="36"/>
      <c r="EA1169" s="35"/>
      <c r="EB1169" s="35"/>
      <c r="EC1169" s="36"/>
      <c r="ED1169" s="37"/>
      <c r="EE1169" s="36"/>
      <c r="EF1169" s="35"/>
      <c r="EG1169" s="35"/>
      <c r="EH1169" s="36"/>
      <c r="EI1169" s="37"/>
      <c r="EJ1169" s="36"/>
      <c r="EK1169" s="35"/>
      <c r="EL1169" s="35"/>
      <c r="EM1169" s="36"/>
      <c r="EN1169" s="37"/>
      <c r="EO1169" s="36"/>
      <c r="EP1169" s="35"/>
      <c r="EQ1169" s="35"/>
      <c r="ER1169" s="36"/>
      <c r="ES1169" s="37"/>
      <c r="ET1169" s="36"/>
      <c r="EU1169" s="35"/>
      <c r="EV1169" s="35"/>
      <c r="EW1169" s="36"/>
      <c r="EX1169" s="37"/>
      <c r="EY1169" s="36"/>
      <c r="EZ1169" s="35"/>
      <c r="FA1169" s="35"/>
      <c r="FB1169" s="36"/>
      <c r="FC1169" s="37"/>
      <c r="FD1169" s="36"/>
      <c r="FE1169" s="35"/>
      <c r="FF1169" s="35"/>
      <c r="FG1169" s="36"/>
      <c r="FH1169" s="37"/>
      <c r="FI1169" s="36"/>
      <c r="FJ1169" s="35"/>
      <c r="FK1169" s="35"/>
      <c r="FL1169" s="36"/>
      <c r="FM1169" s="37"/>
      <c r="FN1169" s="36"/>
      <c r="FO1169" s="35"/>
      <c r="FP1169" s="35"/>
      <c r="FQ1169" s="36"/>
      <c r="FR1169" s="37"/>
      <c r="FS1169" s="36"/>
      <c r="FT1169" s="35"/>
      <c r="FU1169" s="35"/>
      <c r="FV1169" s="36"/>
      <c r="FW1169" s="37"/>
      <c r="FX1169" s="36"/>
      <c r="FY1169" s="35"/>
      <c r="FZ1169" s="35"/>
      <c r="GA1169" s="36"/>
      <c r="GB1169" s="37"/>
      <c r="GC1169" s="36"/>
      <c r="GD1169" s="35"/>
      <c r="GE1169" s="35"/>
      <c r="GF1169" s="36"/>
      <c r="GG1169" s="37"/>
      <c r="GH1169" s="36"/>
      <c r="GI1169" s="35"/>
      <c r="GJ1169" s="35"/>
      <c r="GK1169" s="36"/>
      <c r="GL1169" s="37"/>
      <c r="GM1169" s="36"/>
      <c r="GN1169" s="35"/>
      <c r="GO1169" s="35"/>
      <c r="GP1169" s="36"/>
      <c r="GQ1169" s="37"/>
      <c r="GR1169" s="36"/>
      <c r="GS1169" s="35"/>
      <c r="GT1169" s="35"/>
      <c r="GU1169" s="36"/>
      <c r="GV1169" s="37"/>
      <c r="GW1169" s="36"/>
      <c r="GX1169" s="35"/>
      <c r="GY1169" s="35"/>
      <c r="GZ1169" s="36"/>
      <c r="HA1169" s="37"/>
      <c r="HB1169" s="36"/>
      <c r="HC1169" s="35"/>
      <c r="HD1169" s="35"/>
      <c r="HE1169" s="36"/>
      <c r="HF1169" s="37"/>
      <c r="HG1169" s="36"/>
      <c r="HH1169" s="35"/>
      <c r="HI1169" s="35"/>
      <c r="HJ1169" s="36"/>
      <c r="HK1169" s="37"/>
      <c r="HL1169" s="36"/>
      <c r="HM1169" s="35"/>
      <c r="HN1169" s="35"/>
      <c r="HO1169" s="36"/>
      <c r="HP1169" s="37"/>
      <c r="HQ1169" s="36"/>
      <c r="HR1169" s="35"/>
      <c r="HS1169" s="35"/>
      <c r="HT1169" s="36"/>
      <c r="HU1169" s="37"/>
      <c r="HV1169" s="36"/>
      <c r="HW1169" s="35"/>
      <c r="HX1169" s="35"/>
      <c r="HY1169" s="36"/>
      <c r="HZ1169" s="37"/>
      <c r="IA1169" s="36"/>
      <c r="IB1169" s="35"/>
      <c r="IC1169" s="35"/>
      <c r="ID1169" s="36"/>
      <c r="IE1169" s="37"/>
      <c r="IF1169" s="36"/>
      <c r="IG1169" s="35"/>
      <c r="IH1169" s="35"/>
      <c r="II1169" s="36"/>
      <c r="IJ1169" s="37"/>
      <c r="IK1169" s="36"/>
      <c r="IL1169" s="35"/>
      <c r="IM1169" s="35"/>
      <c r="IN1169" s="36"/>
      <c r="IO1169" s="37"/>
      <c r="IP1169" s="36"/>
    </row>
    <row r="1170" s="2" customFormat="true" ht="14" hidden="false" customHeight="true" outlineLevel="0" collapsed="false">
      <c r="A1170" s="7" t="n">
        <v>1168</v>
      </c>
      <c r="B1170" s="8" t="s">
        <v>1157</v>
      </c>
      <c r="C1170" s="8" t="s">
        <v>1192</v>
      </c>
      <c r="D1170" s="7" t="n">
        <v>100</v>
      </c>
      <c r="E1170" s="8" t="s">
        <v>9</v>
      </c>
      <c r="F1170" s="9"/>
      <c r="G1170" s="35"/>
      <c r="H1170" s="36"/>
      <c r="I1170" s="37"/>
      <c r="J1170" s="36"/>
      <c r="K1170" s="35"/>
      <c r="L1170" s="35"/>
      <c r="M1170" s="36"/>
      <c r="N1170" s="37"/>
      <c r="O1170" s="36"/>
      <c r="P1170" s="35"/>
      <c r="Q1170" s="35"/>
      <c r="R1170" s="36"/>
      <c r="S1170" s="37"/>
      <c r="T1170" s="36"/>
      <c r="U1170" s="35"/>
      <c r="V1170" s="35"/>
      <c r="W1170" s="36"/>
      <c r="X1170" s="37"/>
      <c r="Y1170" s="36"/>
      <c r="Z1170" s="35"/>
      <c r="AA1170" s="35"/>
      <c r="AB1170" s="36"/>
      <c r="AC1170" s="37"/>
      <c r="AD1170" s="36"/>
      <c r="AE1170" s="35"/>
      <c r="AF1170" s="35"/>
      <c r="AG1170" s="36"/>
      <c r="AH1170" s="37"/>
      <c r="AI1170" s="36"/>
      <c r="AJ1170" s="35"/>
      <c r="AK1170" s="35"/>
      <c r="AL1170" s="36"/>
      <c r="AM1170" s="37"/>
      <c r="AN1170" s="36"/>
      <c r="AO1170" s="35"/>
      <c r="AP1170" s="35"/>
      <c r="AQ1170" s="36"/>
      <c r="AR1170" s="37"/>
      <c r="AS1170" s="36"/>
      <c r="AT1170" s="35"/>
      <c r="AU1170" s="35"/>
      <c r="AV1170" s="36"/>
      <c r="AW1170" s="37"/>
      <c r="AX1170" s="36"/>
      <c r="AY1170" s="35"/>
      <c r="AZ1170" s="35"/>
      <c r="BA1170" s="36"/>
      <c r="BB1170" s="37"/>
      <c r="BC1170" s="36"/>
      <c r="BD1170" s="35"/>
      <c r="BE1170" s="35"/>
      <c r="BF1170" s="36"/>
      <c r="BG1170" s="37"/>
      <c r="BH1170" s="36"/>
      <c r="BI1170" s="35"/>
      <c r="BJ1170" s="35"/>
      <c r="BK1170" s="36"/>
      <c r="BL1170" s="37"/>
      <c r="BM1170" s="36"/>
      <c r="BN1170" s="35"/>
      <c r="BO1170" s="35"/>
      <c r="BP1170" s="36"/>
      <c r="BQ1170" s="37"/>
      <c r="BR1170" s="36"/>
      <c r="BS1170" s="35"/>
      <c r="BT1170" s="35"/>
      <c r="BU1170" s="36"/>
      <c r="BV1170" s="37"/>
      <c r="BW1170" s="36"/>
      <c r="BX1170" s="35"/>
      <c r="BY1170" s="35"/>
      <c r="BZ1170" s="36"/>
      <c r="CA1170" s="37"/>
      <c r="CB1170" s="36"/>
      <c r="CC1170" s="35"/>
      <c r="CD1170" s="35"/>
      <c r="CE1170" s="36"/>
      <c r="CF1170" s="37"/>
      <c r="CG1170" s="36"/>
      <c r="CH1170" s="35"/>
      <c r="CI1170" s="35"/>
      <c r="CJ1170" s="36"/>
      <c r="CK1170" s="37"/>
      <c r="CL1170" s="36"/>
      <c r="CM1170" s="35"/>
      <c r="CN1170" s="35"/>
      <c r="CO1170" s="36"/>
      <c r="CP1170" s="37"/>
      <c r="CQ1170" s="36"/>
      <c r="CR1170" s="35"/>
      <c r="CS1170" s="35"/>
      <c r="CT1170" s="36"/>
      <c r="CU1170" s="37"/>
      <c r="CV1170" s="36"/>
      <c r="CW1170" s="35"/>
      <c r="CX1170" s="35"/>
      <c r="CY1170" s="36"/>
      <c r="CZ1170" s="37"/>
      <c r="DA1170" s="36"/>
      <c r="DB1170" s="35"/>
      <c r="DC1170" s="35"/>
      <c r="DD1170" s="36"/>
      <c r="DE1170" s="37"/>
      <c r="DF1170" s="36"/>
      <c r="DG1170" s="35"/>
      <c r="DH1170" s="35"/>
      <c r="DI1170" s="36"/>
      <c r="DJ1170" s="37"/>
      <c r="DK1170" s="36"/>
      <c r="DL1170" s="35"/>
      <c r="DM1170" s="35"/>
      <c r="DN1170" s="36"/>
      <c r="DO1170" s="37"/>
      <c r="DP1170" s="36"/>
      <c r="DQ1170" s="35"/>
      <c r="DR1170" s="35"/>
      <c r="DS1170" s="36"/>
      <c r="DT1170" s="37"/>
      <c r="DU1170" s="36"/>
      <c r="DV1170" s="35"/>
      <c r="DW1170" s="35"/>
      <c r="DX1170" s="36"/>
      <c r="DY1170" s="37"/>
      <c r="DZ1170" s="36"/>
      <c r="EA1170" s="35"/>
      <c r="EB1170" s="35"/>
      <c r="EC1170" s="36"/>
      <c r="ED1170" s="37"/>
      <c r="EE1170" s="36"/>
      <c r="EF1170" s="35"/>
      <c r="EG1170" s="35"/>
      <c r="EH1170" s="36"/>
      <c r="EI1170" s="37"/>
      <c r="EJ1170" s="36"/>
      <c r="EK1170" s="35"/>
      <c r="EL1170" s="35"/>
      <c r="EM1170" s="36"/>
      <c r="EN1170" s="37"/>
      <c r="EO1170" s="36"/>
      <c r="EP1170" s="35"/>
      <c r="EQ1170" s="35"/>
      <c r="ER1170" s="36"/>
      <c r="ES1170" s="37"/>
      <c r="ET1170" s="36"/>
      <c r="EU1170" s="35"/>
      <c r="EV1170" s="35"/>
      <c r="EW1170" s="36"/>
      <c r="EX1170" s="37"/>
      <c r="EY1170" s="36"/>
      <c r="EZ1170" s="35"/>
      <c r="FA1170" s="35"/>
      <c r="FB1170" s="36"/>
      <c r="FC1170" s="37"/>
      <c r="FD1170" s="36"/>
      <c r="FE1170" s="35"/>
      <c r="FF1170" s="35"/>
      <c r="FG1170" s="36"/>
      <c r="FH1170" s="37"/>
      <c r="FI1170" s="36"/>
      <c r="FJ1170" s="35"/>
      <c r="FK1170" s="35"/>
      <c r="FL1170" s="36"/>
      <c r="FM1170" s="37"/>
      <c r="FN1170" s="36"/>
      <c r="FO1170" s="35"/>
      <c r="FP1170" s="35"/>
      <c r="FQ1170" s="36"/>
      <c r="FR1170" s="37"/>
      <c r="FS1170" s="36"/>
      <c r="FT1170" s="35"/>
      <c r="FU1170" s="35"/>
      <c r="FV1170" s="36"/>
      <c r="FW1170" s="37"/>
      <c r="FX1170" s="36"/>
      <c r="FY1170" s="35"/>
      <c r="FZ1170" s="35"/>
      <c r="GA1170" s="36"/>
      <c r="GB1170" s="37"/>
      <c r="GC1170" s="36"/>
      <c r="GD1170" s="35"/>
      <c r="GE1170" s="35"/>
      <c r="GF1170" s="36"/>
      <c r="GG1170" s="37"/>
      <c r="GH1170" s="36"/>
      <c r="GI1170" s="35"/>
      <c r="GJ1170" s="35"/>
      <c r="GK1170" s="36"/>
      <c r="GL1170" s="37"/>
      <c r="GM1170" s="36"/>
      <c r="GN1170" s="35"/>
      <c r="GO1170" s="35"/>
      <c r="GP1170" s="36"/>
      <c r="GQ1170" s="37"/>
      <c r="GR1170" s="36"/>
      <c r="GS1170" s="35"/>
      <c r="GT1170" s="35"/>
      <c r="GU1170" s="36"/>
      <c r="GV1170" s="37"/>
      <c r="GW1170" s="36"/>
      <c r="GX1170" s="35"/>
      <c r="GY1170" s="35"/>
      <c r="GZ1170" s="36"/>
      <c r="HA1170" s="37"/>
      <c r="HB1170" s="36"/>
      <c r="HC1170" s="35"/>
      <c r="HD1170" s="35"/>
      <c r="HE1170" s="36"/>
      <c r="HF1170" s="37"/>
      <c r="HG1170" s="36"/>
      <c r="HH1170" s="35"/>
      <c r="HI1170" s="35"/>
      <c r="HJ1170" s="36"/>
      <c r="HK1170" s="37"/>
      <c r="HL1170" s="36"/>
      <c r="HM1170" s="35"/>
      <c r="HN1170" s="35"/>
      <c r="HO1170" s="36"/>
      <c r="HP1170" s="37"/>
      <c r="HQ1170" s="36"/>
      <c r="HR1170" s="35"/>
      <c r="HS1170" s="35"/>
      <c r="HT1170" s="36"/>
      <c r="HU1170" s="37"/>
      <c r="HV1170" s="36"/>
      <c r="HW1170" s="35"/>
      <c r="HX1170" s="35"/>
      <c r="HY1170" s="36"/>
      <c r="HZ1170" s="37"/>
      <c r="IA1170" s="36"/>
      <c r="IB1170" s="35"/>
      <c r="IC1170" s="35"/>
      <c r="ID1170" s="36"/>
      <c r="IE1170" s="37"/>
      <c r="IF1170" s="36"/>
      <c r="IG1170" s="35"/>
      <c r="IH1170" s="35"/>
      <c r="II1170" s="36"/>
      <c r="IJ1170" s="37"/>
      <c r="IK1170" s="36"/>
      <c r="IL1170" s="35"/>
      <c r="IM1170" s="35"/>
      <c r="IN1170" s="36"/>
      <c r="IO1170" s="37"/>
      <c r="IP1170" s="36"/>
    </row>
    <row r="1171" s="2" customFormat="true" ht="14" hidden="false" customHeight="true" outlineLevel="0" collapsed="false">
      <c r="A1171" s="7" t="n">
        <v>1169</v>
      </c>
      <c r="B1171" s="8" t="s">
        <v>1157</v>
      </c>
      <c r="C1171" s="8" t="s">
        <v>1193</v>
      </c>
      <c r="D1171" s="7" t="n">
        <v>100</v>
      </c>
      <c r="E1171" s="8" t="s">
        <v>9</v>
      </c>
      <c r="F1171" s="9"/>
      <c r="G1171" s="35"/>
      <c r="H1171" s="36"/>
      <c r="I1171" s="37"/>
      <c r="J1171" s="36"/>
      <c r="K1171" s="35"/>
      <c r="L1171" s="35"/>
      <c r="M1171" s="36"/>
      <c r="N1171" s="37"/>
      <c r="O1171" s="36"/>
      <c r="P1171" s="35"/>
      <c r="Q1171" s="35"/>
      <c r="R1171" s="36"/>
      <c r="S1171" s="37"/>
      <c r="T1171" s="36"/>
      <c r="U1171" s="35"/>
      <c r="V1171" s="35"/>
      <c r="W1171" s="36"/>
      <c r="X1171" s="37"/>
      <c r="Y1171" s="36"/>
      <c r="Z1171" s="35"/>
      <c r="AA1171" s="35"/>
      <c r="AB1171" s="36"/>
      <c r="AC1171" s="37"/>
      <c r="AD1171" s="36"/>
      <c r="AE1171" s="35"/>
      <c r="AF1171" s="35"/>
      <c r="AG1171" s="36"/>
      <c r="AH1171" s="37"/>
      <c r="AI1171" s="36"/>
      <c r="AJ1171" s="35"/>
      <c r="AK1171" s="35"/>
      <c r="AL1171" s="36"/>
      <c r="AM1171" s="37"/>
      <c r="AN1171" s="36"/>
      <c r="AO1171" s="35"/>
      <c r="AP1171" s="35"/>
      <c r="AQ1171" s="36"/>
      <c r="AR1171" s="37"/>
      <c r="AS1171" s="36"/>
      <c r="AT1171" s="35"/>
      <c r="AU1171" s="35"/>
      <c r="AV1171" s="36"/>
      <c r="AW1171" s="37"/>
      <c r="AX1171" s="36"/>
      <c r="AY1171" s="35"/>
      <c r="AZ1171" s="35"/>
      <c r="BA1171" s="36"/>
      <c r="BB1171" s="37"/>
      <c r="BC1171" s="36"/>
      <c r="BD1171" s="35"/>
      <c r="BE1171" s="35"/>
      <c r="BF1171" s="36"/>
      <c r="BG1171" s="37"/>
      <c r="BH1171" s="36"/>
      <c r="BI1171" s="35"/>
      <c r="BJ1171" s="35"/>
      <c r="BK1171" s="36"/>
      <c r="BL1171" s="37"/>
      <c r="BM1171" s="36"/>
      <c r="BN1171" s="35"/>
      <c r="BO1171" s="35"/>
      <c r="BP1171" s="36"/>
      <c r="BQ1171" s="37"/>
      <c r="BR1171" s="36"/>
      <c r="BS1171" s="35"/>
      <c r="BT1171" s="35"/>
      <c r="BU1171" s="36"/>
      <c r="BV1171" s="37"/>
      <c r="BW1171" s="36"/>
      <c r="BX1171" s="35"/>
      <c r="BY1171" s="35"/>
      <c r="BZ1171" s="36"/>
      <c r="CA1171" s="37"/>
      <c r="CB1171" s="36"/>
      <c r="CC1171" s="35"/>
      <c r="CD1171" s="35"/>
      <c r="CE1171" s="36"/>
      <c r="CF1171" s="37"/>
      <c r="CG1171" s="36"/>
      <c r="CH1171" s="35"/>
      <c r="CI1171" s="35"/>
      <c r="CJ1171" s="36"/>
      <c r="CK1171" s="37"/>
      <c r="CL1171" s="36"/>
      <c r="CM1171" s="35"/>
      <c r="CN1171" s="35"/>
      <c r="CO1171" s="36"/>
      <c r="CP1171" s="37"/>
      <c r="CQ1171" s="36"/>
      <c r="CR1171" s="35"/>
      <c r="CS1171" s="35"/>
      <c r="CT1171" s="36"/>
      <c r="CU1171" s="37"/>
      <c r="CV1171" s="36"/>
      <c r="CW1171" s="35"/>
      <c r="CX1171" s="35"/>
      <c r="CY1171" s="36"/>
      <c r="CZ1171" s="37"/>
      <c r="DA1171" s="36"/>
      <c r="DB1171" s="35"/>
      <c r="DC1171" s="35"/>
      <c r="DD1171" s="36"/>
      <c r="DE1171" s="37"/>
      <c r="DF1171" s="36"/>
      <c r="DG1171" s="35"/>
      <c r="DH1171" s="35"/>
      <c r="DI1171" s="36"/>
      <c r="DJ1171" s="37"/>
      <c r="DK1171" s="36"/>
      <c r="DL1171" s="35"/>
      <c r="DM1171" s="35"/>
      <c r="DN1171" s="36"/>
      <c r="DO1171" s="37"/>
      <c r="DP1171" s="36"/>
      <c r="DQ1171" s="35"/>
      <c r="DR1171" s="35"/>
      <c r="DS1171" s="36"/>
      <c r="DT1171" s="37"/>
      <c r="DU1171" s="36"/>
      <c r="DV1171" s="35"/>
      <c r="DW1171" s="35"/>
      <c r="DX1171" s="36"/>
      <c r="DY1171" s="37"/>
      <c r="DZ1171" s="36"/>
      <c r="EA1171" s="35"/>
      <c r="EB1171" s="35"/>
      <c r="EC1171" s="36"/>
      <c r="ED1171" s="37"/>
      <c r="EE1171" s="36"/>
      <c r="EF1171" s="35"/>
      <c r="EG1171" s="35"/>
      <c r="EH1171" s="36"/>
      <c r="EI1171" s="37"/>
      <c r="EJ1171" s="36"/>
      <c r="EK1171" s="35"/>
      <c r="EL1171" s="35"/>
      <c r="EM1171" s="36"/>
      <c r="EN1171" s="37"/>
      <c r="EO1171" s="36"/>
      <c r="EP1171" s="35"/>
      <c r="EQ1171" s="35"/>
      <c r="ER1171" s="36"/>
      <c r="ES1171" s="37"/>
      <c r="ET1171" s="36"/>
      <c r="EU1171" s="35"/>
      <c r="EV1171" s="35"/>
      <c r="EW1171" s="36"/>
      <c r="EX1171" s="37"/>
      <c r="EY1171" s="36"/>
      <c r="EZ1171" s="35"/>
      <c r="FA1171" s="35"/>
      <c r="FB1171" s="36"/>
      <c r="FC1171" s="37"/>
      <c r="FD1171" s="36"/>
      <c r="FE1171" s="35"/>
      <c r="FF1171" s="35"/>
      <c r="FG1171" s="36"/>
      <c r="FH1171" s="37"/>
      <c r="FI1171" s="36"/>
      <c r="FJ1171" s="35"/>
      <c r="FK1171" s="35"/>
      <c r="FL1171" s="36"/>
      <c r="FM1171" s="37"/>
      <c r="FN1171" s="36"/>
      <c r="FO1171" s="35"/>
      <c r="FP1171" s="35"/>
      <c r="FQ1171" s="36"/>
      <c r="FR1171" s="37"/>
      <c r="FS1171" s="36"/>
      <c r="FT1171" s="35"/>
      <c r="FU1171" s="35"/>
      <c r="FV1171" s="36"/>
      <c r="FW1171" s="37"/>
      <c r="FX1171" s="36"/>
      <c r="FY1171" s="35"/>
      <c r="FZ1171" s="35"/>
      <c r="GA1171" s="36"/>
      <c r="GB1171" s="37"/>
      <c r="GC1171" s="36"/>
      <c r="GD1171" s="35"/>
      <c r="GE1171" s="35"/>
      <c r="GF1171" s="36"/>
      <c r="GG1171" s="37"/>
      <c r="GH1171" s="36"/>
      <c r="GI1171" s="35"/>
      <c r="GJ1171" s="35"/>
      <c r="GK1171" s="36"/>
      <c r="GL1171" s="37"/>
      <c r="GM1171" s="36"/>
      <c r="GN1171" s="35"/>
      <c r="GO1171" s="35"/>
      <c r="GP1171" s="36"/>
      <c r="GQ1171" s="37"/>
      <c r="GR1171" s="36"/>
      <c r="GS1171" s="35"/>
      <c r="GT1171" s="35"/>
      <c r="GU1171" s="36"/>
      <c r="GV1171" s="37"/>
      <c r="GW1171" s="36"/>
      <c r="GX1171" s="35"/>
      <c r="GY1171" s="35"/>
      <c r="GZ1171" s="36"/>
      <c r="HA1171" s="37"/>
      <c r="HB1171" s="36"/>
      <c r="HC1171" s="35"/>
      <c r="HD1171" s="35"/>
      <c r="HE1171" s="36"/>
      <c r="HF1171" s="37"/>
      <c r="HG1171" s="36"/>
      <c r="HH1171" s="35"/>
      <c r="HI1171" s="35"/>
      <c r="HJ1171" s="36"/>
      <c r="HK1171" s="37"/>
      <c r="HL1171" s="36"/>
      <c r="HM1171" s="35"/>
      <c r="HN1171" s="35"/>
      <c r="HO1171" s="36"/>
      <c r="HP1171" s="37"/>
      <c r="HQ1171" s="36"/>
      <c r="HR1171" s="35"/>
      <c r="HS1171" s="35"/>
      <c r="HT1171" s="36"/>
      <c r="HU1171" s="37"/>
      <c r="HV1171" s="36"/>
      <c r="HW1171" s="35"/>
      <c r="HX1171" s="35"/>
      <c r="HY1171" s="36"/>
      <c r="HZ1171" s="37"/>
      <c r="IA1171" s="36"/>
      <c r="IB1171" s="35"/>
      <c r="IC1171" s="35"/>
      <c r="ID1171" s="36"/>
      <c r="IE1171" s="37"/>
      <c r="IF1171" s="36"/>
      <c r="IG1171" s="35"/>
      <c r="IH1171" s="35"/>
      <c r="II1171" s="36"/>
      <c r="IJ1171" s="37"/>
      <c r="IK1171" s="36"/>
      <c r="IL1171" s="35"/>
      <c r="IM1171" s="35"/>
      <c r="IN1171" s="36"/>
      <c r="IO1171" s="37"/>
      <c r="IP1171" s="36"/>
    </row>
    <row r="1172" s="2" customFormat="true" ht="14" hidden="false" customHeight="true" outlineLevel="0" collapsed="false">
      <c r="A1172" s="7" t="n">
        <v>1170</v>
      </c>
      <c r="B1172" s="8" t="s">
        <v>1157</v>
      </c>
      <c r="C1172" s="8" t="s">
        <v>1194</v>
      </c>
      <c r="D1172" s="7" t="n">
        <v>100</v>
      </c>
      <c r="E1172" s="8" t="s">
        <v>9</v>
      </c>
      <c r="F1172" s="9"/>
      <c r="G1172" s="36"/>
      <c r="H1172" s="37"/>
      <c r="I1172" s="36"/>
      <c r="J1172" s="35"/>
      <c r="K1172" s="35"/>
      <c r="L1172" s="36"/>
      <c r="M1172" s="37"/>
      <c r="N1172" s="36"/>
      <c r="O1172" s="35"/>
      <c r="P1172" s="35"/>
      <c r="Q1172" s="36"/>
      <c r="R1172" s="37"/>
      <c r="S1172" s="36"/>
      <c r="T1172" s="35"/>
      <c r="U1172" s="35"/>
      <c r="V1172" s="36"/>
      <c r="W1172" s="37"/>
      <c r="X1172" s="36"/>
      <c r="Y1172" s="35"/>
      <c r="Z1172" s="35"/>
      <c r="AA1172" s="36"/>
      <c r="AB1172" s="37"/>
      <c r="AC1172" s="36"/>
      <c r="AD1172" s="35"/>
      <c r="AE1172" s="35"/>
      <c r="AF1172" s="36"/>
      <c r="AG1172" s="37"/>
      <c r="AH1172" s="36"/>
      <c r="AI1172" s="35"/>
      <c r="AJ1172" s="35"/>
      <c r="AK1172" s="36"/>
      <c r="AL1172" s="37"/>
      <c r="AM1172" s="36"/>
      <c r="AN1172" s="35"/>
      <c r="AO1172" s="35"/>
      <c r="AP1172" s="36"/>
      <c r="AQ1172" s="37"/>
      <c r="AR1172" s="36"/>
      <c r="AS1172" s="35"/>
      <c r="AT1172" s="35"/>
      <c r="AU1172" s="36"/>
      <c r="AV1172" s="37"/>
      <c r="AW1172" s="36"/>
      <c r="AX1172" s="35"/>
      <c r="AY1172" s="35"/>
      <c r="AZ1172" s="36"/>
      <c r="BA1172" s="37"/>
      <c r="BB1172" s="36"/>
      <c r="BC1172" s="35"/>
      <c r="BD1172" s="35"/>
      <c r="BE1172" s="36"/>
      <c r="BF1172" s="37"/>
      <c r="BG1172" s="36"/>
      <c r="BH1172" s="35"/>
      <c r="BI1172" s="35"/>
      <c r="BJ1172" s="36"/>
      <c r="BK1172" s="37"/>
      <c r="BL1172" s="36"/>
      <c r="BM1172" s="35"/>
      <c r="BN1172" s="35"/>
      <c r="BO1172" s="36"/>
      <c r="BP1172" s="37"/>
      <c r="BQ1172" s="36"/>
      <c r="BR1172" s="35"/>
      <c r="BS1172" s="35"/>
      <c r="BT1172" s="36"/>
      <c r="BU1172" s="37"/>
      <c r="BV1172" s="36"/>
      <c r="BW1172" s="35"/>
      <c r="BX1172" s="35"/>
      <c r="BY1172" s="36"/>
      <c r="BZ1172" s="37"/>
      <c r="CA1172" s="36"/>
      <c r="CB1172" s="35"/>
      <c r="CC1172" s="35"/>
      <c r="CD1172" s="36"/>
      <c r="CE1172" s="37"/>
      <c r="CF1172" s="36"/>
      <c r="CG1172" s="35"/>
      <c r="CH1172" s="35"/>
      <c r="CI1172" s="36"/>
      <c r="CJ1172" s="37"/>
      <c r="CK1172" s="36"/>
      <c r="CL1172" s="35"/>
      <c r="CM1172" s="35"/>
      <c r="CN1172" s="36"/>
      <c r="CO1172" s="37"/>
      <c r="CP1172" s="36"/>
      <c r="CQ1172" s="35"/>
      <c r="CR1172" s="35"/>
      <c r="CS1172" s="36"/>
      <c r="CT1172" s="37"/>
      <c r="CU1172" s="36"/>
      <c r="CV1172" s="35"/>
      <c r="CW1172" s="35"/>
      <c r="CX1172" s="36"/>
      <c r="CY1172" s="37"/>
      <c r="CZ1172" s="36"/>
      <c r="DA1172" s="35"/>
      <c r="DB1172" s="35"/>
      <c r="DC1172" s="36"/>
      <c r="DD1172" s="37"/>
      <c r="DE1172" s="36"/>
      <c r="DF1172" s="35"/>
      <c r="DG1172" s="35"/>
      <c r="DH1172" s="36"/>
      <c r="DI1172" s="37"/>
      <c r="DJ1172" s="36"/>
      <c r="DK1172" s="35"/>
      <c r="DL1172" s="35"/>
      <c r="DM1172" s="36"/>
      <c r="DN1172" s="37"/>
      <c r="DO1172" s="36"/>
      <c r="DP1172" s="35"/>
      <c r="DQ1172" s="35"/>
      <c r="DR1172" s="36"/>
      <c r="DS1172" s="37"/>
      <c r="DT1172" s="36"/>
      <c r="DU1172" s="35"/>
      <c r="DV1172" s="35"/>
      <c r="DW1172" s="36"/>
      <c r="DX1172" s="37"/>
      <c r="DY1172" s="36"/>
      <c r="DZ1172" s="35"/>
      <c r="EA1172" s="35"/>
      <c r="EB1172" s="36"/>
      <c r="EC1172" s="37"/>
      <c r="ED1172" s="36"/>
      <c r="EE1172" s="35"/>
      <c r="EF1172" s="35"/>
      <c r="EG1172" s="36"/>
      <c r="EH1172" s="37"/>
      <c r="EI1172" s="36"/>
      <c r="EJ1172" s="35"/>
      <c r="EK1172" s="35"/>
      <c r="EL1172" s="36"/>
      <c r="EM1172" s="37"/>
      <c r="EN1172" s="36"/>
      <c r="EO1172" s="35"/>
      <c r="EP1172" s="35"/>
      <c r="EQ1172" s="36"/>
      <c r="ER1172" s="37"/>
      <c r="ES1172" s="36"/>
      <c r="ET1172" s="35"/>
      <c r="EU1172" s="35"/>
      <c r="EV1172" s="36"/>
      <c r="EW1172" s="37"/>
      <c r="EX1172" s="36"/>
      <c r="EY1172" s="35"/>
      <c r="EZ1172" s="35"/>
      <c r="FA1172" s="36"/>
      <c r="FB1172" s="37"/>
      <c r="FC1172" s="36"/>
      <c r="FD1172" s="35"/>
      <c r="FE1172" s="35"/>
      <c r="FF1172" s="36"/>
      <c r="FG1172" s="37"/>
      <c r="FH1172" s="36"/>
      <c r="FI1172" s="35"/>
      <c r="FJ1172" s="35"/>
      <c r="FK1172" s="36"/>
      <c r="FL1172" s="37"/>
      <c r="FM1172" s="36"/>
      <c r="FN1172" s="35"/>
      <c r="FO1172" s="35"/>
      <c r="FP1172" s="36"/>
      <c r="FQ1172" s="37"/>
      <c r="FR1172" s="36"/>
      <c r="FS1172" s="35"/>
      <c r="FT1172" s="35"/>
      <c r="FU1172" s="36"/>
      <c r="FV1172" s="37"/>
      <c r="FW1172" s="36"/>
      <c r="FX1172" s="35"/>
      <c r="FY1172" s="35"/>
      <c r="FZ1172" s="36"/>
      <c r="GA1172" s="37"/>
      <c r="GB1172" s="36"/>
      <c r="GC1172" s="35"/>
      <c r="GD1172" s="35"/>
      <c r="GE1172" s="36"/>
      <c r="GF1172" s="37"/>
      <c r="GG1172" s="36"/>
      <c r="GH1172" s="35"/>
      <c r="GI1172" s="35"/>
      <c r="GJ1172" s="36"/>
      <c r="GK1172" s="37"/>
      <c r="GL1172" s="36"/>
      <c r="GM1172" s="35"/>
      <c r="GN1172" s="35"/>
      <c r="GO1172" s="36"/>
      <c r="GP1172" s="37"/>
      <c r="GQ1172" s="36"/>
      <c r="GR1172" s="35"/>
      <c r="GS1172" s="35"/>
      <c r="GT1172" s="36"/>
      <c r="GU1172" s="37"/>
      <c r="GV1172" s="36"/>
      <c r="GW1172" s="35"/>
      <c r="GX1172" s="35"/>
      <c r="GY1172" s="36"/>
      <c r="GZ1172" s="37"/>
      <c r="HA1172" s="36"/>
      <c r="HB1172" s="35"/>
      <c r="HC1172" s="35"/>
      <c r="HD1172" s="36"/>
      <c r="HE1172" s="37"/>
      <c r="HF1172" s="36"/>
      <c r="HG1172" s="35"/>
      <c r="HH1172" s="35"/>
      <c r="HI1172" s="36"/>
      <c r="HJ1172" s="37"/>
      <c r="HK1172" s="36"/>
      <c r="HL1172" s="35"/>
      <c r="HM1172" s="35"/>
      <c r="HN1172" s="36"/>
      <c r="HO1172" s="37"/>
      <c r="HP1172" s="36"/>
      <c r="HQ1172" s="35"/>
      <c r="HR1172" s="35"/>
      <c r="HS1172" s="36"/>
      <c r="HT1172" s="37"/>
      <c r="HU1172" s="36"/>
      <c r="HV1172" s="35"/>
      <c r="HW1172" s="35"/>
      <c r="HX1172" s="36"/>
      <c r="HY1172" s="37"/>
      <c r="HZ1172" s="36"/>
      <c r="IA1172" s="35"/>
      <c r="IB1172" s="35"/>
      <c r="IC1172" s="36"/>
      <c r="ID1172" s="37"/>
      <c r="IE1172" s="36"/>
      <c r="IF1172" s="35"/>
      <c r="IG1172" s="35"/>
      <c r="IH1172" s="36"/>
      <c r="II1172" s="37"/>
      <c r="IJ1172" s="36"/>
      <c r="IK1172" s="35"/>
      <c r="IL1172" s="35"/>
      <c r="IM1172" s="36"/>
      <c r="IN1172" s="37"/>
      <c r="IO1172" s="36"/>
      <c r="IP1172" s="35"/>
    </row>
    <row r="1173" s="2" customFormat="true" ht="14" hidden="false" customHeight="true" outlineLevel="0" collapsed="false">
      <c r="A1173" s="7" t="n">
        <v>1171</v>
      </c>
      <c r="B1173" s="8" t="s">
        <v>1157</v>
      </c>
      <c r="C1173" s="8" t="s">
        <v>1195</v>
      </c>
      <c r="D1173" s="7" t="n">
        <v>100</v>
      </c>
      <c r="E1173" s="8" t="s">
        <v>9</v>
      </c>
      <c r="F1173" s="9"/>
      <c r="G1173" s="35"/>
      <c r="H1173" s="36"/>
      <c r="I1173" s="37"/>
      <c r="J1173" s="36"/>
      <c r="K1173" s="35"/>
      <c r="L1173" s="35"/>
      <c r="M1173" s="36"/>
      <c r="N1173" s="37"/>
      <c r="O1173" s="36"/>
      <c r="P1173" s="35"/>
      <c r="Q1173" s="35"/>
      <c r="R1173" s="36"/>
      <c r="S1173" s="37"/>
      <c r="T1173" s="36"/>
      <c r="U1173" s="35"/>
      <c r="V1173" s="35"/>
      <c r="W1173" s="36"/>
      <c r="X1173" s="37"/>
      <c r="Y1173" s="36"/>
      <c r="Z1173" s="35"/>
      <c r="AA1173" s="35"/>
      <c r="AB1173" s="36"/>
      <c r="AC1173" s="37"/>
      <c r="AD1173" s="36"/>
      <c r="AE1173" s="35"/>
      <c r="AF1173" s="35"/>
      <c r="AG1173" s="36"/>
      <c r="AH1173" s="37"/>
      <c r="AI1173" s="36"/>
      <c r="AJ1173" s="35"/>
      <c r="AK1173" s="35"/>
      <c r="AL1173" s="36"/>
      <c r="AM1173" s="37"/>
      <c r="AN1173" s="36"/>
      <c r="AO1173" s="35"/>
      <c r="AP1173" s="35"/>
      <c r="AQ1173" s="36"/>
      <c r="AR1173" s="37"/>
      <c r="AS1173" s="36"/>
      <c r="AT1173" s="35"/>
      <c r="AU1173" s="35"/>
      <c r="AV1173" s="36"/>
      <c r="AW1173" s="37"/>
      <c r="AX1173" s="36"/>
      <c r="AY1173" s="35"/>
      <c r="AZ1173" s="35"/>
      <c r="BA1173" s="36"/>
      <c r="BB1173" s="37"/>
      <c r="BC1173" s="36"/>
      <c r="BD1173" s="35"/>
      <c r="BE1173" s="35"/>
      <c r="BF1173" s="36"/>
      <c r="BG1173" s="37"/>
      <c r="BH1173" s="36"/>
      <c r="BI1173" s="35"/>
      <c r="BJ1173" s="35"/>
      <c r="BK1173" s="36"/>
      <c r="BL1173" s="37"/>
      <c r="BM1173" s="36"/>
      <c r="BN1173" s="35"/>
      <c r="BO1173" s="35"/>
      <c r="BP1173" s="36"/>
      <c r="BQ1173" s="37"/>
      <c r="BR1173" s="36"/>
      <c r="BS1173" s="35"/>
      <c r="BT1173" s="35"/>
      <c r="BU1173" s="36"/>
      <c r="BV1173" s="37"/>
      <c r="BW1173" s="36"/>
      <c r="BX1173" s="35"/>
      <c r="BY1173" s="35"/>
      <c r="BZ1173" s="36"/>
      <c r="CA1173" s="37"/>
      <c r="CB1173" s="36"/>
      <c r="CC1173" s="35"/>
      <c r="CD1173" s="35"/>
      <c r="CE1173" s="36"/>
      <c r="CF1173" s="37"/>
      <c r="CG1173" s="36"/>
      <c r="CH1173" s="35"/>
      <c r="CI1173" s="35"/>
      <c r="CJ1173" s="36"/>
      <c r="CK1173" s="37"/>
      <c r="CL1173" s="36"/>
      <c r="CM1173" s="35"/>
      <c r="CN1173" s="35"/>
      <c r="CO1173" s="36"/>
      <c r="CP1173" s="37"/>
      <c r="CQ1173" s="36"/>
      <c r="CR1173" s="35"/>
      <c r="CS1173" s="35"/>
      <c r="CT1173" s="36"/>
      <c r="CU1173" s="37"/>
      <c r="CV1173" s="36"/>
      <c r="CW1173" s="35"/>
      <c r="CX1173" s="35"/>
      <c r="CY1173" s="36"/>
      <c r="CZ1173" s="37"/>
      <c r="DA1173" s="36"/>
      <c r="DB1173" s="35"/>
      <c r="DC1173" s="35"/>
      <c r="DD1173" s="36"/>
      <c r="DE1173" s="37"/>
      <c r="DF1173" s="36"/>
      <c r="DG1173" s="35"/>
      <c r="DH1173" s="35"/>
      <c r="DI1173" s="36"/>
      <c r="DJ1173" s="37"/>
      <c r="DK1173" s="36"/>
      <c r="DL1173" s="35"/>
      <c r="DM1173" s="35"/>
      <c r="DN1173" s="36"/>
      <c r="DO1173" s="37"/>
      <c r="DP1173" s="36"/>
      <c r="DQ1173" s="35"/>
      <c r="DR1173" s="35"/>
      <c r="DS1173" s="36"/>
      <c r="DT1173" s="37"/>
      <c r="DU1173" s="36"/>
      <c r="DV1173" s="35"/>
      <c r="DW1173" s="35"/>
      <c r="DX1173" s="36"/>
      <c r="DY1173" s="37"/>
      <c r="DZ1173" s="36"/>
      <c r="EA1173" s="35"/>
      <c r="EB1173" s="35"/>
      <c r="EC1173" s="36"/>
      <c r="ED1173" s="37"/>
      <c r="EE1173" s="36"/>
      <c r="EF1173" s="35"/>
      <c r="EG1173" s="35"/>
      <c r="EH1173" s="36"/>
      <c r="EI1173" s="37"/>
      <c r="EJ1173" s="36"/>
      <c r="EK1173" s="35"/>
      <c r="EL1173" s="35"/>
      <c r="EM1173" s="36"/>
      <c r="EN1173" s="37"/>
      <c r="EO1173" s="36"/>
      <c r="EP1173" s="35"/>
      <c r="EQ1173" s="35"/>
      <c r="ER1173" s="36"/>
      <c r="ES1173" s="37"/>
      <c r="ET1173" s="36"/>
      <c r="EU1173" s="35"/>
      <c r="EV1173" s="35"/>
      <c r="EW1173" s="36"/>
      <c r="EX1173" s="37"/>
      <c r="EY1173" s="36"/>
      <c r="EZ1173" s="35"/>
      <c r="FA1173" s="35"/>
      <c r="FB1173" s="36"/>
      <c r="FC1173" s="37"/>
      <c r="FD1173" s="36"/>
      <c r="FE1173" s="35"/>
      <c r="FF1173" s="35"/>
      <c r="FG1173" s="36"/>
      <c r="FH1173" s="37"/>
      <c r="FI1173" s="36"/>
      <c r="FJ1173" s="35"/>
      <c r="FK1173" s="35"/>
      <c r="FL1173" s="36"/>
      <c r="FM1173" s="37"/>
      <c r="FN1173" s="36"/>
      <c r="FO1173" s="35"/>
      <c r="FP1173" s="35"/>
      <c r="FQ1173" s="36"/>
      <c r="FR1173" s="37"/>
      <c r="FS1173" s="36"/>
      <c r="FT1173" s="35"/>
      <c r="FU1173" s="35"/>
      <c r="FV1173" s="36"/>
      <c r="FW1173" s="37"/>
      <c r="FX1173" s="36"/>
      <c r="FY1173" s="35"/>
      <c r="FZ1173" s="35"/>
      <c r="GA1173" s="36"/>
      <c r="GB1173" s="37"/>
      <c r="GC1173" s="36"/>
      <c r="GD1173" s="35"/>
      <c r="GE1173" s="35"/>
      <c r="GF1173" s="36"/>
      <c r="GG1173" s="37"/>
      <c r="GH1173" s="36"/>
      <c r="GI1173" s="35"/>
      <c r="GJ1173" s="35"/>
      <c r="GK1173" s="36"/>
      <c r="GL1173" s="37"/>
      <c r="GM1173" s="36"/>
      <c r="GN1173" s="35"/>
      <c r="GO1173" s="35"/>
      <c r="GP1173" s="36"/>
      <c r="GQ1173" s="37"/>
      <c r="GR1173" s="36"/>
      <c r="GS1173" s="35"/>
      <c r="GT1173" s="35"/>
      <c r="GU1173" s="36"/>
      <c r="GV1173" s="37"/>
      <c r="GW1173" s="36"/>
      <c r="GX1173" s="35"/>
      <c r="GY1173" s="35"/>
      <c r="GZ1173" s="36"/>
      <c r="HA1173" s="37"/>
      <c r="HB1173" s="36"/>
      <c r="HC1173" s="35"/>
      <c r="HD1173" s="35"/>
      <c r="HE1173" s="36"/>
      <c r="HF1173" s="37"/>
      <c r="HG1173" s="36"/>
      <c r="HH1173" s="35"/>
      <c r="HI1173" s="35"/>
      <c r="HJ1173" s="36"/>
      <c r="HK1173" s="37"/>
      <c r="HL1173" s="36"/>
      <c r="HM1173" s="35"/>
      <c r="HN1173" s="35"/>
      <c r="HO1173" s="36"/>
      <c r="HP1173" s="37"/>
      <c r="HQ1173" s="36"/>
      <c r="HR1173" s="35"/>
      <c r="HS1173" s="35"/>
      <c r="HT1173" s="36"/>
      <c r="HU1173" s="37"/>
      <c r="HV1173" s="36"/>
      <c r="HW1173" s="35"/>
      <c r="HX1173" s="35"/>
      <c r="HY1173" s="36"/>
      <c r="HZ1173" s="37"/>
      <c r="IA1173" s="36"/>
      <c r="IB1173" s="35"/>
      <c r="IC1173" s="35"/>
      <c r="ID1173" s="36"/>
      <c r="IE1173" s="37"/>
      <c r="IF1173" s="36"/>
      <c r="IG1173" s="35"/>
      <c r="IH1173" s="35"/>
      <c r="II1173" s="36"/>
      <c r="IJ1173" s="37"/>
      <c r="IK1173" s="36"/>
      <c r="IL1173" s="35"/>
      <c r="IM1173" s="35"/>
      <c r="IN1173" s="36"/>
      <c r="IO1173" s="37"/>
      <c r="IP1173" s="36"/>
    </row>
    <row r="1174" s="2" customFormat="true" ht="14" hidden="false" customHeight="true" outlineLevel="0" collapsed="false">
      <c r="A1174" s="7" t="n">
        <v>1172</v>
      </c>
      <c r="B1174" s="8" t="s">
        <v>1157</v>
      </c>
      <c r="C1174" s="8" t="s">
        <v>1196</v>
      </c>
      <c r="D1174" s="7" t="n">
        <v>100</v>
      </c>
      <c r="E1174" s="8" t="s">
        <v>9</v>
      </c>
      <c r="F1174" s="9"/>
      <c r="G1174" s="35"/>
      <c r="H1174" s="36"/>
      <c r="I1174" s="37"/>
      <c r="J1174" s="36"/>
      <c r="K1174" s="35"/>
      <c r="L1174" s="35"/>
      <c r="M1174" s="36"/>
      <c r="N1174" s="37"/>
      <c r="O1174" s="36"/>
      <c r="P1174" s="35"/>
      <c r="Q1174" s="35"/>
      <c r="R1174" s="36"/>
      <c r="S1174" s="37"/>
      <c r="T1174" s="36"/>
      <c r="U1174" s="35"/>
      <c r="V1174" s="35"/>
      <c r="W1174" s="36"/>
      <c r="X1174" s="37"/>
      <c r="Y1174" s="36"/>
      <c r="Z1174" s="35"/>
      <c r="AA1174" s="35"/>
      <c r="AB1174" s="36"/>
      <c r="AC1174" s="37"/>
      <c r="AD1174" s="36"/>
      <c r="AE1174" s="35"/>
      <c r="AF1174" s="35"/>
      <c r="AG1174" s="36"/>
      <c r="AH1174" s="37"/>
      <c r="AI1174" s="36"/>
      <c r="AJ1174" s="35"/>
      <c r="AK1174" s="35"/>
      <c r="AL1174" s="36"/>
      <c r="AM1174" s="37"/>
      <c r="AN1174" s="36"/>
      <c r="AO1174" s="35"/>
      <c r="AP1174" s="35"/>
      <c r="AQ1174" s="36"/>
      <c r="AR1174" s="37"/>
      <c r="AS1174" s="36"/>
      <c r="AT1174" s="35"/>
      <c r="AU1174" s="35"/>
      <c r="AV1174" s="36"/>
      <c r="AW1174" s="37"/>
      <c r="AX1174" s="36"/>
      <c r="AY1174" s="35"/>
      <c r="AZ1174" s="35"/>
      <c r="BA1174" s="36"/>
      <c r="BB1174" s="37"/>
      <c r="BC1174" s="36"/>
      <c r="BD1174" s="35"/>
      <c r="BE1174" s="35"/>
      <c r="BF1174" s="36"/>
      <c r="BG1174" s="37"/>
      <c r="BH1174" s="36"/>
      <c r="BI1174" s="35"/>
      <c r="BJ1174" s="35"/>
      <c r="BK1174" s="36"/>
      <c r="BL1174" s="37"/>
      <c r="BM1174" s="36"/>
      <c r="BN1174" s="35"/>
      <c r="BO1174" s="35"/>
      <c r="BP1174" s="36"/>
      <c r="BQ1174" s="37"/>
      <c r="BR1174" s="36"/>
      <c r="BS1174" s="35"/>
      <c r="BT1174" s="35"/>
      <c r="BU1174" s="36"/>
      <c r="BV1174" s="37"/>
      <c r="BW1174" s="36"/>
      <c r="BX1174" s="35"/>
      <c r="BY1174" s="35"/>
      <c r="BZ1174" s="36"/>
      <c r="CA1174" s="37"/>
      <c r="CB1174" s="36"/>
      <c r="CC1174" s="35"/>
      <c r="CD1174" s="35"/>
      <c r="CE1174" s="36"/>
      <c r="CF1174" s="37"/>
      <c r="CG1174" s="36"/>
      <c r="CH1174" s="35"/>
      <c r="CI1174" s="35"/>
      <c r="CJ1174" s="36"/>
      <c r="CK1174" s="37"/>
      <c r="CL1174" s="36"/>
      <c r="CM1174" s="35"/>
      <c r="CN1174" s="35"/>
      <c r="CO1174" s="36"/>
      <c r="CP1174" s="37"/>
      <c r="CQ1174" s="36"/>
      <c r="CR1174" s="35"/>
      <c r="CS1174" s="35"/>
      <c r="CT1174" s="36"/>
      <c r="CU1174" s="37"/>
      <c r="CV1174" s="36"/>
      <c r="CW1174" s="35"/>
      <c r="CX1174" s="35"/>
      <c r="CY1174" s="36"/>
      <c r="CZ1174" s="37"/>
      <c r="DA1174" s="36"/>
      <c r="DB1174" s="35"/>
      <c r="DC1174" s="35"/>
      <c r="DD1174" s="36"/>
      <c r="DE1174" s="37"/>
      <c r="DF1174" s="36"/>
      <c r="DG1174" s="35"/>
      <c r="DH1174" s="35"/>
      <c r="DI1174" s="36"/>
      <c r="DJ1174" s="37"/>
      <c r="DK1174" s="36"/>
      <c r="DL1174" s="35"/>
      <c r="DM1174" s="35"/>
      <c r="DN1174" s="36"/>
      <c r="DO1174" s="37"/>
      <c r="DP1174" s="36"/>
      <c r="DQ1174" s="35"/>
      <c r="DR1174" s="35"/>
      <c r="DS1174" s="36"/>
      <c r="DT1174" s="37"/>
      <c r="DU1174" s="36"/>
      <c r="DV1174" s="35"/>
      <c r="DW1174" s="35"/>
      <c r="DX1174" s="36"/>
      <c r="DY1174" s="37"/>
      <c r="DZ1174" s="36"/>
      <c r="EA1174" s="35"/>
      <c r="EB1174" s="35"/>
      <c r="EC1174" s="36"/>
      <c r="ED1174" s="37"/>
      <c r="EE1174" s="36"/>
      <c r="EF1174" s="35"/>
      <c r="EG1174" s="35"/>
      <c r="EH1174" s="36"/>
      <c r="EI1174" s="37"/>
      <c r="EJ1174" s="36"/>
      <c r="EK1174" s="35"/>
      <c r="EL1174" s="35"/>
      <c r="EM1174" s="36"/>
      <c r="EN1174" s="37"/>
      <c r="EO1174" s="36"/>
      <c r="EP1174" s="35"/>
      <c r="EQ1174" s="35"/>
      <c r="ER1174" s="36"/>
      <c r="ES1174" s="37"/>
      <c r="ET1174" s="36"/>
      <c r="EU1174" s="35"/>
      <c r="EV1174" s="35"/>
      <c r="EW1174" s="36"/>
      <c r="EX1174" s="37"/>
      <c r="EY1174" s="36"/>
      <c r="EZ1174" s="35"/>
      <c r="FA1174" s="35"/>
      <c r="FB1174" s="36"/>
      <c r="FC1174" s="37"/>
      <c r="FD1174" s="36"/>
      <c r="FE1174" s="35"/>
      <c r="FF1174" s="35"/>
      <c r="FG1174" s="36"/>
      <c r="FH1174" s="37"/>
      <c r="FI1174" s="36"/>
      <c r="FJ1174" s="35"/>
      <c r="FK1174" s="35"/>
      <c r="FL1174" s="36"/>
      <c r="FM1174" s="37"/>
      <c r="FN1174" s="36"/>
      <c r="FO1174" s="35"/>
      <c r="FP1174" s="35"/>
      <c r="FQ1174" s="36"/>
      <c r="FR1174" s="37"/>
      <c r="FS1174" s="36"/>
      <c r="FT1174" s="35"/>
      <c r="FU1174" s="35"/>
      <c r="FV1174" s="36"/>
      <c r="FW1174" s="37"/>
      <c r="FX1174" s="36"/>
      <c r="FY1174" s="35"/>
      <c r="FZ1174" s="35"/>
      <c r="GA1174" s="36"/>
      <c r="GB1174" s="37"/>
      <c r="GC1174" s="36"/>
      <c r="GD1174" s="35"/>
      <c r="GE1174" s="35"/>
      <c r="GF1174" s="36"/>
      <c r="GG1174" s="37"/>
      <c r="GH1174" s="36"/>
      <c r="GI1174" s="35"/>
      <c r="GJ1174" s="35"/>
      <c r="GK1174" s="36"/>
      <c r="GL1174" s="37"/>
      <c r="GM1174" s="36"/>
      <c r="GN1174" s="35"/>
      <c r="GO1174" s="35"/>
      <c r="GP1174" s="36"/>
      <c r="GQ1174" s="37"/>
      <c r="GR1174" s="36"/>
      <c r="GS1174" s="35"/>
      <c r="GT1174" s="35"/>
      <c r="GU1174" s="36"/>
      <c r="GV1174" s="37"/>
      <c r="GW1174" s="36"/>
      <c r="GX1174" s="35"/>
      <c r="GY1174" s="35"/>
      <c r="GZ1174" s="36"/>
      <c r="HA1174" s="37"/>
      <c r="HB1174" s="36"/>
      <c r="HC1174" s="35"/>
      <c r="HD1174" s="35"/>
      <c r="HE1174" s="36"/>
      <c r="HF1174" s="37"/>
      <c r="HG1174" s="36"/>
      <c r="HH1174" s="35"/>
      <c r="HI1174" s="35"/>
      <c r="HJ1174" s="36"/>
      <c r="HK1174" s="37"/>
      <c r="HL1174" s="36"/>
      <c r="HM1174" s="35"/>
      <c r="HN1174" s="35"/>
      <c r="HO1174" s="36"/>
      <c r="HP1174" s="37"/>
      <c r="HQ1174" s="36"/>
      <c r="HR1174" s="35"/>
      <c r="HS1174" s="35"/>
      <c r="HT1174" s="36"/>
      <c r="HU1174" s="37"/>
      <c r="HV1174" s="36"/>
      <c r="HW1174" s="35"/>
      <c r="HX1174" s="35"/>
      <c r="HY1174" s="36"/>
      <c r="HZ1174" s="37"/>
      <c r="IA1174" s="36"/>
      <c r="IB1174" s="35"/>
      <c r="IC1174" s="35"/>
      <c r="ID1174" s="36"/>
      <c r="IE1174" s="37"/>
      <c r="IF1174" s="36"/>
      <c r="IG1174" s="35"/>
      <c r="IH1174" s="35"/>
      <c r="II1174" s="36"/>
      <c r="IJ1174" s="37"/>
      <c r="IK1174" s="36"/>
      <c r="IL1174" s="35"/>
      <c r="IM1174" s="35"/>
      <c r="IN1174" s="36"/>
      <c r="IO1174" s="37"/>
      <c r="IP1174" s="36"/>
    </row>
    <row r="1175" s="2" customFormat="true" ht="14" hidden="false" customHeight="true" outlineLevel="0" collapsed="false">
      <c r="A1175" s="7" t="n">
        <v>1173</v>
      </c>
      <c r="B1175" s="8" t="s">
        <v>1157</v>
      </c>
      <c r="C1175" s="8" t="s">
        <v>1197</v>
      </c>
      <c r="D1175" s="7" t="n">
        <v>100</v>
      </c>
      <c r="E1175" s="8" t="s">
        <v>9</v>
      </c>
      <c r="F1175" s="9"/>
      <c r="G1175" s="35"/>
      <c r="H1175" s="36"/>
      <c r="I1175" s="37"/>
      <c r="J1175" s="36"/>
      <c r="K1175" s="35"/>
      <c r="L1175" s="35"/>
      <c r="M1175" s="36"/>
      <c r="N1175" s="37"/>
      <c r="O1175" s="36"/>
      <c r="P1175" s="35"/>
      <c r="Q1175" s="35"/>
      <c r="R1175" s="36"/>
      <c r="S1175" s="37"/>
      <c r="T1175" s="36"/>
      <c r="U1175" s="35"/>
      <c r="V1175" s="35"/>
      <c r="W1175" s="36"/>
      <c r="X1175" s="37"/>
      <c r="Y1175" s="36"/>
      <c r="Z1175" s="35"/>
      <c r="AA1175" s="35"/>
      <c r="AB1175" s="36"/>
      <c r="AC1175" s="37"/>
      <c r="AD1175" s="36"/>
      <c r="AE1175" s="35"/>
      <c r="AF1175" s="35"/>
      <c r="AG1175" s="36"/>
      <c r="AH1175" s="37"/>
      <c r="AI1175" s="36"/>
      <c r="AJ1175" s="35"/>
      <c r="AK1175" s="35"/>
      <c r="AL1175" s="36"/>
      <c r="AM1175" s="37"/>
      <c r="AN1175" s="36"/>
      <c r="AO1175" s="35"/>
      <c r="AP1175" s="35"/>
      <c r="AQ1175" s="36"/>
      <c r="AR1175" s="37"/>
      <c r="AS1175" s="36"/>
      <c r="AT1175" s="35"/>
      <c r="AU1175" s="35"/>
      <c r="AV1175" s="36"/>
      <c r="AW1175" s="37"/>
      <c r="AX1175" s="36"/>
      <c r="AY1175" s="35"/>
      <c r="AZ1175" s="35"/>
      <c r="BA1175" s="36"/>
      <c r="BB1175" s="37"/>
      <c r="BC1175" s="36"/>
      <c r="BD1175" s="35"/>
      <c r="BE1175" s="35"/>
      <c r="BF1175" s="36"/>
      <c r="BG1175" s="37"/>
      <c r="BH1175" s="36"/>
      <c r="BI1175" s="35"/>
      <c r="BJ1175" s="35"/>
      <c r="BK1175" s="36"/>
      <c r="BL1175" s="37"/>
      <c r="BM1175" s="36"/>
      <c r="BN1175" s="35"/>
      <c r="BO1175" s="35"/>
      <c r="BP1175" s="36"/>
      <c r="BQ1175" s="37"/>
      <c r="BR1175" s="36"/>
      <c r="BS1175" s="35"/>
      <c r="BT1175" s="35"/>
      <c r="BU1175" s="36"/>
      <c r="BV1175" s="37"/>
      <c r="BW1175" s="36"/>
      <c r="BX1175" s="35"/>
      <c r="BY1175" s="35"/>
      <c r="BZ1175" s="36"/>
      <c r="CA1175" s="37"/>
      <c r="CB1175" s="36"/>
      <c r="CC1175" s="35"/>
      <c r="CD1175" s="35"/>
      <c r="CE1175" s="36"/>
      <c r="CF1175" s="37"/>
      <c r="CG1175" s="36"/>
      <c r="CH1175" s="35"/>
      <c r="CI1175" s="35"/>
      <c r="CJ1175" s="36"/>
      <c r="CK1175" s="37"/>
      <c r="CL1175" s="36"/>
      <c r="CM1175" s="35"/>
      <c r="CN1175" s="35"/>
      <c r="CO1175" s="36"/>
      <c r="CP1175" s="37"/>
      <c r="CQ1175" s="36"/>
      <c r="CR1175" s="35"/>
      <c r="CS1175" s="35"/>
      <c r="CT1175" s="36"/>
      <c r="CU1175" s="37"/>
      <c r="CV1175" s="36"/>
      <c r="CW1175" s="35"/>
      <c r="CX1175" s="35"/>
      <c r="CY1175" s="36"/>
      <c r="CZ1175" s="37"/>
      <c r="DA1175" s="36"/>
      <c r="DB1175" s="35"/>
      <c r="DC1175" s="35"/>
      <c r="DD1175" s="36"/>
      <c r="DE1175" s="37"/>
      <c r="DF1175" s="36"/>
      <c r="DG1175" s="35"/>
      <c r="DH1175" s="35"/>
      <c r="DI1175" s="36"/>
      <c r="DJ1175" s="37"/>
      <c r="DK1175" s="36"/>
      <c r="DL1175" s="35"/>
      <c r="DM1175" s="35"/>
      <c r="DN1175" s="36"/>
      <c r="DO1175" s="37"/>
      <c r="DP1175" s="36"/>
      <c r="DQ1175" s="35"/>
      <c r="DR1175" s="35"/>
      <c r="DS1175" s="36"/>
      <c r="DT1175" s="37"/>
      <c r="DU1175" s="36"/>
      <c r="DV1175" s="35"/>
      <c r="DW1175" s="35"/>
      <c r="DX1175" s="36"/>
      <c r="DY1175" s="37"/>
      <c r="DZ1175" s="36"/>
      <c r="EA1175" s="35"/>
      <c r="EB1175" s="35"/>
      <c r="EC1175" s="36"/>
      <c r="ED1175" s="37"/>
      <c r="EE1175" s="36"/>
      <c r="EF1175" s="35"/>
      <c r="EG1175" s="35"/>
      <c r="EH1175" s="36"/>
      <c r="EI1175" s="37"/>
      <c r="EJ1175" s="36"/>
      <c r="EK1175" s="35"/>
      <c r="EL1175" s="35"/>
      <c r="EM1175" s="36"/>
      <c r="EN1175" s="37"/>
      <c r="EO1175" s="36"/>
      <c r="EP1175" s="35"/>
      <c r="EQ1175" s="35"/>
      <c r="ER1175" s="36"/>
      <c r="ES1175" s="37"/>
      <c r="ET1175" s="36"/>
      <c r="EU1175" s="35"/>
      <c r="EV1175" s="35"/>
      <c r="EW1175" s="36"/>
      <c r="EX1175" s="37"/>
      <c r="EY1175" s="36"/>
      <c r="EZ1175" s="35"/>
      <c r="FA1175" s="35"/>
      <c r="FB1175" s="36"/>
      <c r="FC1175" s="37"/>
      <c r="FD1175" s="36"/>
      <c r="FE1175" s="35"/>
      <c r="FF1175" s="35"/>
      <c r="FG1175" s="36"/>
      <c r="FH1175" s="37"/>
      <c r="FI1175" s="36"/>
      <c r="FJ1175" s="35"/>
      <c r="FK1175" s="35"/>
      <c r="FL1175" s="36"/>
      <c r="FM1175" s="37"/>
      <c r="FN1175" s="36"/>
      <c r="FO1175" s="35"/>
      <c r="FP1175" s="35"/>
      <c r="FQ1175" s="36"/>
      <c r="FR1175" s="37"/>
      <c r="FS1175" s="36"/>
      <c r="FT1175" s="35"/>
      <c r="FU1175" s="35"/>
      <c r="FV1175" s="36"/>
      <c r="FW1175" s="37"/>
      <c r="FX1175" s="36"/>
      <c r="FY1175" s="35"/>
      <c r="FZ1175" s="35"/>
      <c r="GA1175" s="36"/>
      <c r="GB1175" s="37"/>
      <c r="GC1175" s="36"/>
      <c r="GD1175" s="35"/>
      <c r="GE1175" s="35"/>
      <c r="GF1175" s="36"/>
      <c r="GG1175" s="37"/>
      <c r="GH1175" s="36"/>
      <c r="GI1175" s="35"/>
      <c r="GJ1175" s="35"/>
      <c r="GK1175" s="36"/>
      <c r="GL1175" s="37"/>
      <c r="GM1175" s="36"/>
      <c r="GN1175" s="35"/>
      <c r="GO1175" s="35"/>
      <c r="GP1175" s="36"/>
      <c r="GQ1175" s="37"/>
      <c r="GR1175" s="36"/>
      <c r="GS1175" s="35"/>
      <c r="GT1175" s="35"/>
      <c r="GU1175" s="36"/>
      <c r="GV1175" s="37"/>
      <c r="GW1175" s="36"/>
      <c r="GX1175" s="35"/>
      <c r="GY1175" s="35"/>
      <c r="GZ1175" s="36"/>
      <c r="HA1175" s="37"/>
      <c r="HB1175" s="36"/>
      <c r="HC1175" s="35"/>
      <c r="HD1175" s="35"/>
      <c r="HE1175" s="36"/>
      <c r="HF1175" s="37"/>
      <c r="HG1175" s="36"/>
      <c r="HH1175" s="35"/>
      <c r="HI1175" s="35"/>
      <c r="HJ1175" s="36"/>
      <c r="HK1175" s="37"/>
      <c r="HL1175" s="36"/>
      <c r="HM1175" s="35"/>
      <c r="HN1175" s="35"/>
      <c r="HO1175" s="36"/>
      <c r="HP1175" s="37"/>
      <c r="HQ1175" s="36"/>
      <c r="HR1175" s="35"/>
      <c r="HS1175" s="35"/>
      <c r="HT1175" s="36"/>
      <c r="HU1175" s="37"/>
      <c r="HV1175" s="36"/>
      <c r="HW1175" s="35"/>
      <c r="HX1175" s="35"/>
      <c r="HY1175" s="36"/>
      <c r="HZ1175" s="37"/>
      <c r="IA1175" s="36"/>
      <c r="IB1175" s="35"/>
      <c r="IC1175" s="35"/>
      <c r="ID1175" s="36"/>
      <c r="IE1175" s="37"/>
      <c r="IF1175" s="36"/>
      <c r="IG1175" s="35"/>
      <c r="IH1175" s="35"/>
      <c r="II1175" s="36"/>
      <c r="IJ1175" s="37"/>
      <c r="IK1175" s="36"/>
      <c r="IL1175" s="35"/>
      <c r="IM1175" s="35"/>
      <c r="IN1175" s="36"/>
      <c r="IO1175" s="37"/>
      <c r="IP1175" s="36"/>
    </row>
    <row r="1176" s="2" customFormat="true" ht="14" hidden="false" customHeight="true" outlineLevel="0" collapsed="false">
      <c r="A1176" s="7" t="n">
        <v>1174</v>
      </c>
      <c r="B1176" s="8" t="s">
        <v>1157</v>
      </c>
      <c r="C1176" s="8" t="s">
        <v>1198</v>
      </c>
      <c r="D1176" s="7" t="n">
        <v>100</v>
      </c>
      <c r="E1176" s="8" t="s">
        <v>9</v>
      </c>
      <c r="F1176" s="9"/>
      <c r="G1176" s="35"/>
      <c r="H1176" s="36"/>
      <c r="I1176" s="37"/>
      <c r="J1176" s="36"/>
      <c r="K1176" s="35"/>
      <c r="L1176" s="35"/>
      <c r="M1176" s="36"/>
      <c r="N1176" s="37"/>
      <c r="O1176" s="36"/>
      <c r="P1176" s="35"/>
      <c r="Q1176" s="35"/>
      <c r="R1176" s="36"/>
      <c r="S1176" s="37"/>
      <c r="T1176" s="36"/>
      <c r="U1176" s="35"/>
      <c r="V1176" s="35"/>
      <c r="W1176" s="36"/>
      <c r="X1176" s="37"/>
      <c r="Y1176" s="36"/>
      <c r="Z1176" s="35"/>
      <c r="AA1176" s="35"/>
      <c r="AB1176" s="36"/>
      <c r="AC1176" s="37"/>
      <c r="AD1176" s="36"/>
      <c r="AE1176" s="35"/>
      <c r="AF1176" s="35"/>
      <c r="AG1176" s="36"/>
      <c r="AH1176" s="37"/>
      <c r="AI1176" s="36"/>
      <c r="AJ1176" s="35"/>
      <c r="AK1176" s="35"/>
      <c r="AL1176" s="36"/>
      <c r="AM1176" s="37"/>
      <c r="AN1176" s="36"/>
      <c r="AO1176" s="35"/>
      <c r="AP1176" s="35"/>
      <c r="AQ1176" s="36"/>
      <c r="AR1176" s="37"/>
      <c r="AS1176" s="36"/>
      <c r="AT1176" s="35"/>
      <c r="AU1176" s="35"/>
      <c r="AV1176" s="36"/>
      <c r="AW1176" s="37"/>
      <c r="AX1176" s="36"/>
      <c r="AY1176" s="35"/>
      <c r="AZ1176" s="35"/>
      <c r="BA1176" s="36"/>
      <c r="BB1176" s="37"/>
      <c r="BC1176" s="36"/>
      <c r="BD1176" s="35"/>
      <c r="BE1176" s="35"/>
      <c r="BF1176" s="36"/>
      <c r="BG1176" s="37"/>
      <c r="BH1176" s="36"/>
      <c r="BI1176" s="35"/>
      <c r="BJ1176" s="35"/>
      <c r="BK1176" s="36"/>
      <c r="BL1176" s="37"/>
      <c r="BM1176" s="36"/>
      <c r="BN1176" s="35"/>
      <c r="BO1176" s="35"/>
      <c r="BP1176" s="36"/>
      <c r="BQ1176" s="37"/>
      <c r="BR1176" s="36"/>
      <c r="BS1176" s="35"/>
      <c r="BT1176" s="35"/>
      <c r="BU1176" s="36"/>
      <c r="BV1176" s="37"/>
      <c r="BW1176" s="36"/>
      <c r="BX1176" s="35"/>
      <c r="BY1176" s="35"/>
      <c r="BZ1176" s="36"/>
      <c r="CA1176" s="37"/>
      <c r="CB1176" s="36"/>
      <c r="CC1176" s="35"/>
      <c r="CD1176" s="35"/>
      <c r="CE1176" s="36"/>
      <c r="CF1176" s="37"/>
      <c r="CG1176" s="36"/>
      <c r="CH1176" s="35"/>
      <c r="CI1176" s="35"/>
      <c r="CJ1176" s="36"/>
      <c r="CK1176" s="37"/>
      <c r="CL1176" s="36"/>
      <c r="CM1176" s="35"/>
      <c r="CN1176" s="35"/>
      <c r="CO1176" s="36"/>
      <c r="CP1176" s="37"/>
      <c r="CQ1176" s="36"/>
      <c r="CR1176" s="35"/>
      <c r="CS1176" s="35"/>
      <c r="CT1176" s="36"/>
      <c r="CU1176" s="37"/>
      <c r="CV1176" s="36"/>
      <c r="CW1176" s="35"/>
      <c r="CX1176" s="35"/>
      <c r="CY1176" s="36"/>
      <c r="CZ1176" s="37"/>
      <c r="DA1176" s="36"/>
      <c r="DB1176" s="35"/>
      <c r="DC1176" s="35"/>
      <c r="DD1176" s="36"/>
      <c r="DE1176" s="37"/>
      <c r="DF1176" s="36"/>
      <c r="DG1176" s="35"/>
      <c r="DH1176" s="35"/>
      <c r="DI1176" s="36"/>
      <c r="DJ1176" s="37"/>
      <c r="DK1176" s="36"/>
      <c r="DL1176" s="35"/>
      <c r="DM1176" s="35"/>
      <c r="DN1176" s="36"/>
      <c r="DO1176" s="37"/>
      <c r="DP1176" s="36"/>
      <c r="DQ1176" s="35"/>
      <c r="DR1176" s="35"/>
      <c r="DS1176" s="36"/>
      <c r="DT1176" s="37"/>
      <c r="DU1176" s="36"/>
      <c r="DV1176" s="35"/>
      <c r="DW1176" s="35"/>
      <c r="DX1176" s="36"/>
      <c r="DY1176" s="37"/>
      <c r="DZ1176" s="36"/>
      <c r="EA1176" s="35"/>
      <c r="EB1176" s="35"/>
      <c r="EC1176" s="36"/>
      <c r="ED1176" s="37"/>
      <c r="EE1176" s="36"/>
      <c r="EF1176" s="35"/>
      <c r="EG1176" s="35"/>
      <c r="EH1176" s="36"/>
      <c r="EI1176" s="37"/>
      <c r="EJ1176" s="36"/>
      <c r="EK1176" s="35"/>
      <c r="EL1176" s="35"/>
      <c r="EM1176" s="36"/>
      <c r="EN1176" s="37"/>
      <c r="EO1176" s="36"/>
      <c r="EP1176" s="35"/>
      <c r="EQ1176" s="35"/>
      <c r="ER1176" s="36"/>
      <c r="ES1176" s="37"/>
      <c r="ET1176" s="36"/>
      <c r="EU1176" s="35"/>
      <c r="EV1176" s="35"/>
      <c r="EW1176" s="36"/>
      <c r="EX1176" s="37"/>
      <c r="EY1176" s="36"/>
      <c r="EZ1176" s="35"/>
      <c r="FA1176" s="35"/>
      <c r="FB1176" s="36"/>
      <c r="FC1176" s="37"/>
      <c r="FD1176" s="36"/>
      <c r="FE1176" s="35"/>
      <c r="FF1176" s="35"/>
      <c r="FG1176" s="36"/>
      <c r="FH1176" s="37"/>
      <c r="FI1176" s="36"/>
      <c r="FJ1176" s="35"/>
      <c r="FK1176" s="35"/>
      <c r="FL1176" s="36"/>
      <c r="FM1176" s="37"/>
      <c r="FN1176" s="36"/>
      <c r="FO1176" s="35"/>
      <c r="FP1176" s="35"/>
      <c r="FQ1176" s="36"/>
      <c r="FR1176" s="37"/>
      <c r="FS1176" s="36"/>
      <c r="FT1176" s="35"/>
      <c r="FU1176" s="35"/>
      <c r="FV1176" s="36"/>
      <c r="FW1176" s="37"/>
      <c r="FX1176" s="36"/>
      <c r="FY1176" s="35"/>
      <c r="FZ1176" s="35"/>
      <c r="GA1176" s="36"/>
      <c r="GB1176" s="37"/>
      <c r="GC1176" s="36"/>
      <c r="GD1176" s="35"/>
      <c r="GE1176" s="35"/>
      <c r="GF1176" s="36"/>
      <c r="GG1176" s="37"/>
      <c r="GH1176" s="36"/>
      <c r="GI1176" s="35"/>
      <c r="GJ1176" s="35"/>
      <c r="GK1176" s="36"/>
      <c r="GL1176" s="37"/>
      <c r="GM1176" s="36"/>
      <c r="GN1176" s="35"/>
      <c r="GO1176" s="35"/>
      <c r="GP1176" s="36"/>
      <c r="GQ1176" s="37"/>
      <c r="GR1176" s="36"/>
      <c r="GS1176" s="35"/>
      <c r="GT1176" s="35"/>
      <c r="GU1176" s="36"/>
      <c r="GV1176" s="37"/>
      <c r="GW1176" s="36"/>
      <c r="GX1176" s="35"/>
      <c r="GY1176" s="35"/>
      <c r="GZ1176" s="36"/>
      <c r="HA1176" s="37"/>
      <c r="HB1176" s="36"/>
      <c r="HC1176" s="35"/>
      <c r="HD1176" s="35"/>
      <c r="HE1176" s="36"/>
      <c r="HF1176" s="37"/>
      <c r="HG1176" s="36"/>
      <c r="HH1176" s="35"/>
      <c r="HI1176" s="35"/>
      <c r="HJ1176" s="36"/>
      <c r="HK1176" s="37"/>
      <c r="HL1176" s="36"/>
      <c r="HM1176" s="35"/>
      <c r="HN1176" s="35"/>
      <c r="HO1176" s="36"/>
      <c r="HP1176" s="37"/>
      <c r="HQ1176" s="36"/>
      <c r="HR1176" s="35"/>
      <c r="HS1176" s="35"/>
      <c r="HT1176" s="36"/>
      <c r="HU1176" s="37"/>
      <c r="HV1176" s="36"/>
      <c r="HW1176" s="35"/>
      <c r="HX1176" s="35"/>
      <c r="HY1176" s="36"/>
      <c r="HZ1176" s="37"/>
      <c r="IA1176" s="36"/>
      <c r="IB1176" s="35"/>
      <c r="IC1176" s="35"/>
      <c r="ID1176" s="36"/>
      <c r="IE1176" s="37"/>
      <c r="IF1176" s="36"/>
      <c r="IG1176" s="35"/>
      <c r="IH1176" s="35"/>
      <c r="II1176" s="36"/>
      <c r="IJ1176" s="37"/>
      <c r="IK1176" s="36"/>
      <c r="IL1176" s="35"/>
      <c r="IM1176" s="35"/>
      <c r="IN1176" s="36"/>
      <c r="IO1176" s="37"/>
      <c r="IP1176" s="36"/>
    </row>
    <row r="1177" s="2" customFormat="true" ht="14" hidden="false" customHeight="true" outlineLevel="0" collapsed="false">
      <c r="A1177" s="7" t="n">
        <v>1175</v>
      </c>
      <c r="B1177" s="8" t="s">
        <v>1157</v>
      </c>
      <c r="C1177" s="8" t="s">
        <v>1199</v>
      </c>
      <c r="D1177" s="7" t="n">
        <v>100</v>
      </c>
      <c r="E1177" s="8" t="s">
        <v>9</v>
      </c>
      <c r="F1177" s="9"/>
      <c r="G1177" s="35"/>
      <c r="H1177" s="36"/>
      <c r="I1177" s="37"/>
      <c r="J1177" s="36"/>
      <c r="K1177" s="35"/>
      <c r="L1177" s="35"/>
      <c r="M1177" s="36"/>
      <c r="N1177" s="37"/>
      <c r="O1177" s="36"/>
      <c r="P1177" s="35"/>
      <c r="Q1177" s="35"/>
      <c r="R1177" s="36"/>
      <c r="S1177" s="37"/>
      <c r="T1177" s="36"/>
      <c r="U1177" s="35"/>
      <c r="V1177" s="35"/>
      <c r="W1177" s="36"/>
      <c r="X1177" s="37"/>
      <c r="Y1177" s="36"/>
      <c r="Z1177" s="35"/>
      <c r="AA1177" s="35"/>
      <c r="AB1177" s="36"/>
      <c r="AC1177" s="37"/>
      <c r="AD1177" s="36"/>
      <c r="AE1177" s="35"/>
      <c r="AF1177" s="35"/>
      <c r="AG1177" s="36"/>
      <c r="AH1177" s="37"/>
      <c r="AI1177" s="36"/>
      <c r="AJ1177" s="35"/>
      <c r="AK1177" s="35"/>
      <c r="AL1177" s="36"/>
      <c r="AM1177" s="37"/>
      <c r="AN1177" s="36"/>
      <c r="AO1177" s="35"/>
      <c r="AP1177" s="35"/>
      <c r="AQ1177" s="36"/>
      <c r="AR1177" s="37"/>
      <c r="AS1177" s="36"/>
      <c r="AT1177" s="35"/>
      <c r="AU1177" s="35"/>
      <c r="AV1177" s="36"/>
      <c r="AW1177" s="37"/>
      <c r="AX1177" s="36"/>
      <c r="AY1177" s="35"/>
      <c r="AZ1177" s="35"/>
      <c r="BA1177" s="36"/>
      <c r="BB1177" s="37"/>
      <c r="BC1177" s="36"/>
      <c r="BD1177" s="35"/>
      <c r="BE1177" s="35"/>
      <c r="BF1177" s="36"/>
      <c r="BG1177" s="37"/>
      <c r="BH1177" s="36"/>
      <c r="BI1177" s="35"/>
      <c r="BJ1177" s="35"/>
      <c r="BK1177" s="36"/>
      <c r="BL1177" s="37"/>
      <c r="BM1177" s="36"/>
      <c r="BN1177" s="35"/>
      <c r="BO1177" s="35"/>
      <c r="BP1177" s="36"/>
      <c r="BQ1177" s="37"/>
      <c r="BR1177" s="36"/>
      <c r="BS1177" s="35"/>
      <c r="BT1177" s="35"/>
      <c r="BU1177" s="36"/>
      <c r="BV1177" s="37"/>
      <c r="BW1177" s="36"/>
      <c r="BX1177" s="35"/>
      <c r="BY1177" s="35"/>
      <c r="BZ1177" s="36"/>
      <c r="CA1177" s="37"/>
      <c r="CB1177" s="36"/>
      <c r="CC1177" s="35"/>
      <c r="CD1177" s="35"/>
      <c r="CE1177" s="36"/>
      <c r="CF1177" s="37"/>
      <c r="CG1177" s="36"/>
      <c r="CH1177" s="35"/>
      <c r="CI1177" s="35"/>
      <c r="CJ1177" s="36"/>
      <c r="CK1177" s="37"/>
      <c r="CL1177" s="36"/>
      <c r="CM1177" s="35"/>
      <c r="CN1177" s="35"/>
      <c r="CO1177" s="36"/>
      <c r="CP1177" s="37"/>
      <c r="CQ1177" s="36"/>
      <c r="CR1177" s="35"/>
      <c r="CS1177" s="35"/>
      <c r="CT1177" s="36"/>
      <c r="CU1177" s="37"/>
      <c r="CV1177" s="36"/>
      <c r="CW1177" s="35"/>
      <c r="CX1177" s="35"/>
      <c r="CY1177" s="36"/>
      <c r="CZ1177" s="37"/>
      <c r="DA1177" s="36"/>
      <c r="DB1177" s="35"/>
      <c r="DC1177" s="35"/>
      <c r="DD1177" s="36"/>
      <c r="DE1177" s="37"/>
      <c r="DF1177" s="36"/>
      <c r="DG1177" s="35"/>
      <c r="DH1177" s="35"/>
      <c r="DI1177" s="36"/>
      <c r="DJ1177" s="37"/>
      <c r="DK1177" s="36"/>
      <c r="DL1177" s="35"/>
      <c r="DM1177" s="35"/>
      <c r="DN1177" s="36"/>
      <c r="DO1177" s="37"/>
      <c r="DP1177" s="36"/>
      <c r="DQ1177" s="35"/>
      <c r="DR1177" s="35"/>
      <c r="DS1177" s="36"/>
      <c r="DT1177" s="37"/>
      <c r="DU1177" s="36"/>
      <c r="DV1177" s="35"/>
      <c r="DW1177" s="35"/>
      <c r="DX1177" s="36"/>
      <c r="DY1177" s="37"/>
      <c r="DZ1177" s="36"/>
      <c r="EA1177" s="35"/>
      <c r="EB1177" s="35"/>
      <c r="EC1177" s="36"/>
      <c r="ED1177" s="37"/>
      <c r="EE1177" s="36"/>
      <c r="EF1177" s="35"/>
      <c r="EG1177" s="35"/>
      <c r="EH1177" s="36"/>
      <c r="EI1177" s="37"/>
      <c r="EJ1177" s="36"/>
      <c r="EK1177" s="35"/>
      <c r="EL1177" s="35"/>
      <c r="EM1177" s="36"/>
      <c r="EN1177" s="37"/>
      <c r="EO1177" s="36"/>
      <c r="EP1177" s="35"/>
      <c r="EQ1177" s="35"/>
      <c r="ER1177" s="36"/>
      <c r="ES1177" s="37"/>
      <c r="ET1177" s="36"/>
      <c r="EU1177" s="35"/>
      <c r="EV1177" s="35"/>
      <c r="EW1177" s="36"/>
      <c r="EX1177" s="37"/>
      <c r="EY1177" s="36"/>
      <c r="EZ1177" s="35"/>
      <c r="FA1177" s="35"/>
      <c r="FB1177" s="36"/>
      <c r="FC1177" s="37"/>
      <c r="FD1177" s="36"/>
      <c r="FE1177" s="35"/>
      <c r="FF1177" s="35"/>
      <c r="FG1177" s="36"/>
      <c r="FH1177" s="37"/>
      <c r="FI1177" s="36"/>
      <c r="FJ1177" s="35"/>
      <c r="FK1177" s="35"/>
      <c r="FL1177" s="36"/>
      <c r="FM1177" s="37"/>
      <c r="FN1177" s="36"/>
      <c r="FO1177" s="35"/>
      <c r="FP1177" s="35"/>
      <c r="FQ1177" s="36"/>
      <c r="FR1177" s="37"/>
      <c r="FS1177" s="36"/>
      <c r="FT1177" s="35"/>
      <c r="FU1177" s="35"/>
      <c r="FV1177" s="36"/>
      <c r="FW1177" s="37"/>
      <c r="FX1177" s="36"/>
      <c r="FY1177" s="35"/>
      <c r="FZ1177" s="35"/>
      <c r="GA1177" s="36"/>
      <c r="GB1177" s="37"/>
      <c r="GC1177" s="36"/>
      <c r="GD1177" s="35"/>
      <c r="GE1177" s="35"/>
      <c r="GF1177" s="36"/>
      <c r="GG1177" s="37"/>
      <c r="GH1177" s="36"/>
      <c r="GI1177" s="35"/>
      <c r="GJ1177" s="35"/>
      <c r="GK1177" s="36"/>
      <c r="GL1177" s="37"/>
      <c r="GM1177" s="36"/>
      <c r="GN1177" s="35"/>
      <c r="GO1177" s="35"/>
      <c r="GP1177" s="36"/>
      <c r="GQ1177" s="37"/>
      <c r="GR1177" s="36"/>
      <c r="GS1177" s="35"/>
      <c r="GT1177" s="35"/>
      <c r="GU1177" s="36"/>
      <c r="GV1177" s="37"/>
      <c r="GW1177" s="36"/>
      <c r="GX1177" s="35"/>
      <c r="GY1177" s="35"/>
      <c r="GZ1177" s="36"/>
      <c r="HA1177" s="37"/>
      <c r="HB1177" s="36"/>
      <c r="HC1177" s="35"/>
      <c r="HD1177" s="35"/>
      <c r="HE1177" s="36"/>
      <c r="HF1177" s="37"/>
      <c r="HG1177" s="36"/>
      <c r="HH1177" s="35"/>
      <c r="HI1177" s="35"/>
      <c r="HJ1177" s="36"/>
      <c r="HK1177" s="37"/>
      <c r="HL1177" s="36"/>
      <c r="HM1177" s="35"/>
      <c r="HN1177" s="35"/>
      <c r="HO1177" s="36"/>
      <c r="HP1177" s="37"/>
      <c r="HQ1177" s="36"/>
      <c r="HR1177" s="35"/>
      <c r="HS1177" s="35"/>
      <c r="HT1177" s="36"/>
      <c r="HU1177" s="37"/>
      <c r="HV1177" s="36"/>
      <c r="HW1177" s="35"/>
      <c r="HX1177" s="35"/>
      <c r="HY1177" s="36"/>
      <c r="HZ1177" s="37"/>
      <c r="IA1177" s="36"/>
      <c r="IB1177" s="35"/>
      <c r="IC1177" s="35"/>
      <c r="ID1177" s="36"/>
      <c r="IE1177" s="37"/>
      <c r="IF1177" s="36"/>
      <c r="IG1177" s="35"/>
      <c r="IH1177" s="35"/>
      <c r="II1177" s="36"/>
      <c r="IJ1177" s="37"/>
      <c r="IK1177" s="36"/>
      <c r="IL1177" s="35"/>
      <c r="IM1177" s="35"/>
      <c r="IN1177" s="36"/>
      <c r="IO1177" s="37"/>
      <c r="IP1177" s="36"/>
    </row>
    <row r="1178" s="2" customFormat="true" ht="14" hidden="false" customHeight="true" outlineLevel="0" collapsed="false">
      <c r="A1178" s="7" t="n">
        <v>1176</v>
      </c>
      <c r="B1178" s="8" t="s">
        <v>1157</v>
      </c>
      <c r="C1178" s="8" t="s">
        <v>1200</v>
      </c>
      <c r="D1178" s="7" t="n">
        <v>100</v>
      </c>
      <c r="E1178" s="8" t="s">
        <v>9</v>
      </c>
      <c r="F1178" s="9"/>
      <c r="G1178" s="35"/>
      <c r="H1178" s="36"/>
      <c r="I1178" s="37"/>
      <c r="J1178" s="36"/>
      <c r="K1178" s="35"/>
      <c r="L1178" s="35"/>
      <c r="M1178" s="36"/>
      <c r="N1178" s="37"/>
      <c r="O1178" s="36"/>
      <c r="P1178" s="35"/>
      <c r="Q1178" s="35"/>
      <c r="R1178" s="36"/>
      <c r="S1178" s="37"/>
      <c r="T1178" s="36"/>
      <c r="U1178" s="35"/>
      <c r="V1178" s="35"/>
      <c r="W1178" s="36"/>
      <c r="X1178" s="37"/>
      <c r="Y1178" s="36"/>
      <c r="Z1178" s="35"/>
      <c r="AA1178" s="35"/>
      <c r="AB1178" s="36"/>
      <c r="AC1178" s="37"/>
      <c r="AD1178" s="36"/>
      <c r="AE1178" s="35"/>
      <c r="AF1178" s="35"/>
      <c r="AG1178" s="36"/>
      <c r="AH1178" s="37"/>
      <c r="AI1178" s="36"/>
      <c r="AJ1178" s="35"/>
      <c r="AK1178" s="35"/>
      <c r="AL1178" s="36"/>
      <c r="AM1178" s="37"/>
      <c r="AN1178" s="36"/>
      <c r="AO1178" s="35"/>
      <c r="AP1178" s="35"/>
      <c r="AQ1178" s="36"/>
      <c r="AR1178" s="37"/>
      <c r="AS1178" s="36"/>
      <c r="AT1178" s="35"/>
      <c r="AU1178" s="35"/>
      <c r="AV1178" s="36"/>
      <c r="AW1178" s="37"/>
      <c r="AX1178" s="36"/>
      <c r="AY1178" s="35"/>
      <c r="AZ1178" s="35"/>
      <c r="BA1178" s="36"/>
      <c r="BB1178" s="37"/>
      <c r="BC1178" s="36"/>
      <c r="BD1178" s="35"/>
      <c r="BE1178" s="35"/>
      <c r="BF1178" s="36"/>
      <c r="BG1178" s="37"/>
      <c r="BH1178" s="36"/>
      <c r="BI1178" s="35"/>
      <c r="BJ1178" s="35"/>
      <c r="BK1178" s="36"/>
      <c r="BL1178" s="37"/>
      <c r="BM1178" s="36"/>
      <c r="BN1178" s="35"/>
      <c r="BO1178" s="35"/>
      <c r="BP1178" s="36"/>
      <c r="BQ1178" s="37"/>
      <c r="BR1178" s="36"/>
      <c r="BS1178" s="35"/>
      <c r="BT1178" s="35"/>
      <c r="BU1178" s="36"/>
      <c r="BV1178" s="37"/>
      <c r="BW1178" s="36"/>
      <c r="BX1178" s="35"/>
      <c r="BY1178" s="35"/>
      <c r="BZ1178" s="36"/>
      <c r="CA1178" s="37"/>
      <c r="CB1178" s="36"/>
      <c r="CC1178" s="35"/>
      <c r="CD1178" s="35"/>
      <c r="CE1178" s="36"/>
      <c r="CF1178" s="37"/>
      <c r="CG1178" s="36"/>
      <c r="CH1178" s="35"/>
      <c r="CI1178" s="35"/>
      <c r="CJ1178" s="36"/>
      <c r="CK1178" s="37"/>
      <c r="CL1178" s="36"/>
      <c r="CM1178" s="35"/>
      <c r="CN1178" s="35"/>
      <c r="CO1178" s="36"/>
      <c r="CP1178" s="37"/>
      <c r="CQ1178" s="36"/>
      <c r="CR1178" s="35"/>
      <c r="CS1178" s="35"/>
      <c r="CT1178" s="36"/>
      <c r="CU1178" s="37"/>
      <c r="CV1178" s="36"/>
      <c r="CW1178" s="35"/>
      <c r="CX1178" s="35"/>
      <c r="CY1178" s="36"/>
      <c r="CZ1178" s="37"/>
      <c r="DA1178" s="36"/>
      <c r="DB1178" s="35"/>
      <c r="DC1178" s="35"/>
      <c r="DD1178" s="36"/>
      <c r="DE1178" s="37"/>
      <c r="DF1178" s="36"/>
      <c r="DG1178" s="35"/>
      <c r="DH1178" s="35"/>
      <c r="DI1178" s="36"/>
      <c r="DJ1178" s="37"/>
      <c r="DK1178" s="36"/>
      <c r="DL1178" s="35"/>
      <c r="DM1178" s="35"/>
      <c r="DN1178" s="36"/>
      <c r="DO1178" s="37"/>
      <c r="DP1178" s="36"/>
      <c r="DQ1178" s="35"/>
      <c r="DR1178" s="35"/>
      <c r="DS1178" s="36"/>
      <c r="DT1178" s="37"/>
      <c r="DU1178" s="36"/>
      <c r="DV1178" s="35"/>
      <c r="DW1178" s="35"/>
      <c r="DX1178" s="36"/>
      <c r="DY1178" s="37"/>
      <c r="DZ1178" s="36"/>
      <c r="EA1178" s="35"/>
      <c r="EB1178" s="35"/>
      <c r="EC1178" s="36"/>
      <c r="ED1178" s="37"/>
      <c r="EE1178" s="36"/>
      <c r="EF1178" s="35"/>
      <c r="EG1178" s="35"/>
      <c r="EH1178" s="36"/>
      <c r="EI1178" s="37"/>
      <c r="EJ1178" s="36"/>
      <c r="EK1178" s="35"/>
      <c r="EL1178" s="35"/>
      <c r="EM1178" s="36"/>
      <c r="EN1178" s="37"/>
      <c r="EO1178" s="36"/>
      <c r="EP1178" s="35"/>
      <c r="EQ1178" s="35"/>
      <c r="ER1178" s="36"/>
      <c r="ES1178" s="37"/>
      <c r="ET1178" s="36"/>
      <c r="EU1178" s="35"/>
      <c r="EV1178" s="35"/>
      <c r="EW1178" s="36"/>
      <c r="EX1178" s="37"/>
      <c r="EY1178" s="36"/>
      <c r="EZ1178" s="35"/>
      <c r="FA1178" s="35"/>
      <c r="FB1178" s="36"/>
      <c r="FC1178" s="37"/>
      <c r="FD1178" s="36"/>
      <c r="FE1178" s="35"/>
      <c r="FF1178" s="35"/>
      <c r="FG1178" s="36"/>
      <c r="FH1178" s="37"/>
      <c r="FI1178" s="36"/>
      <c r="FJ1178" s="35"/>
      <c r="FK1178" s="35"/>
      <c r="FL1178" s="36"/>
      <c r="FM1178" s="37"/>
      <c r="FN1178" s="36"/>
      <c r="FO1178" s="35"/>
      <c r="FP1178" s="35"/>
      <c r="FQ1178" s="36"/>
      <c r="FR1178" s="37"/>
      <c r="FS1178" s="36"/>
      <c r="FT1178" s="35"/>
      <c r="FU1178" s="35"/>
      <c r="FV1178" s="36"/>
      <c r="FW1178" s="37"/>
      <c r="FX1178" s="36"/>
      <c r="FY1178" s="35"/>
      <c r="FZ1178" s="35"/>
      <c r="GA1178" s="36"/>
      <c r="GB1178" s="37"/>
      <c r="GC1178" s="36"/>
      <c r="GD1178" s="35"/>
      <c r="GE1178" s="35"/>
      <c r="GF1178" s="36"/>
      <c r="GG1178" s="37"/>
      <c r="GH1178" s="36"/>
      <c r="GI1178" s="35"/>
      <c r="GJ1178" s="35"/>
      <c r="GK1178" s="36"/>
      <c r="GL1178" s="37"/>
      <c r="GM1178" s="36"/>
      <c r="GN1178" s="35"/>
      <c r="GO1178" s="35"/>
      <c r="GP1178" s="36"/>
      <c r="GQ1178" s="37"/>
      <c r="GR1178" s="36"/>
      <c r="GS1178" s="35"/>
      <c r="GT1178" s="35"/>
      <c r="GU1178" s="36"/>
      <c r="GV1178" s="37"/>
      <c r="GW1178" s="36"/>
      <c r="GX1178" s="35"/>
      <c r="GY1178" s="35"/>
      <c r="GZ1178" s="36"/>
      <c r="HA1178" s="37"/>
      <c r="HB1178" s="36"/>
      <c r="HC1178" s="35"/>
      <c r="HD1178" s="35"/>
      <c r="HE1178" s="36"/>
      <c r="HF1178" s="37"/>
      <c r="HG1178" s="36"/>
      <c r="HH1178" s="35"/>
      <c r="HI1178" s="35"/>
      <c r="HJ1178" s="36"/>
      <c r="HK1178" s="37"/>
      <c r="HL1178" s="36"/>
      <c r="HM1178" s="35"/>
      <c r="HN1178" s="35"/>
      <c r="HO1178" s="36"/>
      <c r="HP1178" s="37"/>
      <c r="HQ1178" s="36"/>
      <c r="HR1178" s="35"/>
      <c r="HS1178" s="35"/>
      <c r="HT1178" s="36"/>
      <c r="HU1178" s="37"/>
      <c r="HV1178" s="36"/>
      <c r="HW1178" s="35"/>
      <c r="HX1178" s="35"/>
      <c r="HY1178" s="36"/>
      <c r="HZ1178" s="37"/>
      <c r="IA1178" s="36"/>
      <c r="IB1178" s="35"/>
      <c r="IC1178" s="35"/>
      <c r="ID1178" s="36"/>
      <c r="IE1178" s="37"/>
      <c r="IF1178" s="36"/>
      <c r="IG1178" s="35"/>
      <c r="IH1178" s="35"/>
      <c r="II1178" s="36"/>
      <c r="IJ1178" s="37"/>
      <c r="IK1178" s="36"/>
      <c r="IL1178" s="35"/>
      <c r="IM1178" s="35"/>
      <c r="IN1178" s="36"/>
      <c r="IO1178" s="37"/>
      <c r="IP1178" s="36"/>
    </row>
    <row r="1179" s="2" customFormat="true" ht="14" hidden="false" customHeight="true" outlineLevel="0" collapsed="false">
      <c r="A1179" s="7" t="n">
        <v>1177</v>
      </c>
      <c r="B1179" s="8" t="s">
        <v>1157</v>
      </c>
      <c r="C1179" s="8" t="s">
        <v>1201</v>
      </c>
      <c r="D1179" s="7" t="n">
        <v>100</v>
      </c>
      <c r="E1179" s="8" t="s">
        <v>9</v>
      </c>
      <c r="F1179" s="9"/>
      <c r="G1179" s="35"/>
      <c r="H1179" s="36"/>
      <c r="I1179" s="37"/>
      <c r="J1179" s="36"/>
      <c r="K1179" s="35"/>
      <c r="L1179" s="35"/>
      <c r="M1179" s="36"/>
      <c r="N1179" s="37"/>
      <c r="O1179" s="36"/>
      <c r="P1179" s="35"/>
      <c r="Q1179" s="35"/>
      <c r="R1179" s="36"/>
      <c r="S1179" s="37"/>
      <c r="T1179" s="36"/>
      <c r="U1179" s="35"/>
      <c r="V1179" s="35"/>
      <c r="W1179" s="36"/>
      <c r="X1179" s="37"/>
      <c r="Y1179" s="36"/>
      <c r="Z1179" s="35"/>
      <c r="AA1179" s="35"/>
      <c r="AB1179" s="36"/>
      <c r="AC1179" s="37"/>
      <c r="AD1179" s="36"/>
      <c r="AE1179" s="35"/>
      <c r="AF1179" s="35"/>
      <c r="AG1179" s="36"/>
      <c r="AH1179" s="37"/>
      <c r="AI1179" s="36"/>
      <c r="AJ1179" s="35"/>
      <c r="AK1179" s="35"/>
      <c r="AL1179" s="36"/>
      <c r="AM1179" s="37"/>
      <c r="AN1179" s="36"/>
      <c r="AO1179" s="35"/>
      <c r="AP1179" s="35"/>
      <c r="AQ1179" s="36"/>
      <c r="AR1179" s="37"/>
      <c r="AS1179" s="36"/>
      <c r="AT1179" s="35"/>
      <c r="AU1179" s="35"/>
      <c r="AV1179" s="36"/>
      <c r="AW1179" s="37"/>
      <c r="AX1179" s="36"/>
      <c r="AY1179" s="35"/>
      <c r="AZ1179" s="35"/>
      <c r="BA1179" s="36"/>
      <c r="BB1179" s="37"/>
      <c r="BC1179" s="36"/>
      <c r="BD1179" s="35"/>
      <c r="BE1179" s="35"/>
      <c r="BF1179" s="36"/>
      <c r="BG1179" s="37"/>
      <c r="BH1179" s="36"/>
      <c r="BI1179" s="35"/>
      <c r="BJ1179" s="35"/>
      <c r="BK1179" s="36"/>
      <c r="BL1179" s="37"/>
      <c r="BM1179" s="36"/>
      <c r="BN1179" s="35"/>
      <c r="BO1179" s="35"/>
      <c r="BP1179" s="36"/>
      <c r="BQ1179" s="37"/>
      <c r="BR1179" s="36"/>
      <c r="BS1179" s="35"/>
      <c r="BT1179" s="35"/>
      <c r="BU1179" s="36"/>
      <c r="BV1179" s="37"/>
      <c r="BW1179" s="36"/>
      <c r="BX1179" s="35"/>
      <c r="BY1179" s="35"/>
      <c r="BZ1179" s="36"/>
      <c r="CA1179" s="37"/>
      <c r="CB1179" s="36"/>
      <c r="CC1179" s="35"/>
      <c r="CD1179" s="35"/>
      <c r="CE1179" s="36"/>
      <c r="CF1179" s="37"/>
      <c r="CG1179" s="36"/>
      <c r="CH1179" s="35"/>
      <c r="CI1179" s="35"/>
      <c r="CJ1179" s="36"/>
      <c r="CK1179" s="37"/>
      <c r="CL1179" s="36"/>
      <c r="CM1179" s="35"/>
      <c r="CN1179" s="35"/>
      <c r="CO1179" s="36"/>
      <c r="CP1179" s="37"/>
      <c r="CQ1179" s="36"/>
      <c r="CR1179" s="35"/>
      <c r="CS1179" s="35"/>
      <c r="CT1179" s="36"/>
      <c r="CU1179" s="37"/>
      <c r="CV1179" s="36"/>
      <c r="CW1179" s="35"/>
      <c r="CX1179" s="35"/>
      <c r="CY1179" s="36"/>
      <c r="CZ1179" s="37"/>
      <c r="DA1179" s="36"/>
      <c r="DB1179" s="35"/>
      <c r="DC1179" s="35"/>
      <c r="DD1179" s="36"/>
      <c r="DE1179" s="37"/>
      <c r="DF1179" s="36"/>
      <c r="DG1179" s="35"/>
      <c r="DH1179" s="35"/>
      <c r="DI1179" s="36"/>
      <c r="DJ1179" s="37"/>
      <c r="DK1179" s="36"/>
      <c r="DL1179" s="35"/>
      <c r="DM1179" s="35"/>
      <c r="DN1179" s="36"/>
      <c r="DO1179" s="37"/>
      <c r="DP1179" s="36"/>
      <c r="DQ1179" s="35"/>
      <c r="DR1179" s="35"/>
      <c r="DS1179" s="36"/>
      <c r="DT1179" s="37"/>
      <c r="DU1179" s="36"/>
      <c r="DV1179" s="35"/>
      <c r="DW1179" s="35"/>
      <c r="DX1179" s="36"/>
      <c r="DY1179" s="37"/>
      <c r="DZ1179" s="36"/>
      <c r="EA1179" s="35"/>
      <c r="EB1179" s="35"/>
      <c r="EC1179" s="36"/>
      <c r="ED1179" s="37"/>
      <c r="EE1179" s="36"/>
      <c r="EF1179" s="35"/>
      <c r="EG1179" s="35"/>
      <c r="EH1179" s="36"/>
      <c r="EI1179" s="37"/>
      <c r="EJ1179" s="36"/>
      <c r="EK1179" s="35"/>
      <c r="EL1179" s="35"/>
      <c r="EM1179" s="36"/>
      <c r="EN1179" s="37"/>
      <c r="EO1179" s="36"/>
      <c r="EP1179" s="35"/>
      <c r="EQ1179" s="35"/>
      <c r="ER1179" s="36"/>
      <c r="ES1179" s="37"/>
      <c r="ET1179" s="36"/>
      <c r="EU1179" s="35"/>
      <c r="EV1179" s="35"/>
      <c r="EW1179" s="36"/>
      <c r="EX1179" s="37"/>
      <c r="EY1179" s="36"/>
      <c r="EZ1179" s="35"/>
      <c r="FA1179" s="35"/>
      <c r="FB1179" s="36"/>
      <c r="FC1179" s="37"/>
      <c r="FD1179" s="36"/>
      <c r="FE1179" s="35"/>
      <c r="FF1179" s="35"/>
      <c r="FG1179" s="36"/>
      <c r="FH1179" s="37"/>
      <c r="FI1179" s="36"/>
      <c r="FJ1179" s="35"/>
      <c r="FK1179" s="35"/>
      <c r="FL1179" s="36"/>
      <c r="FM1179" s="37"/>
      <c r="FN1179" s="36"/>
      <c r="FO1179" s="35"/>
      <c r="FP1179" s="35"/>
      <c r="FQ1179" s="36"/>
      <c r="FR1179" s="37"/>
      <c r="FS1179" s="36"/>
      <c r="FT1179" s="35"/>
      <c r="FU1179" s="35"/>
      <c r="FV1179" s="36"/>
      <c r="FW1179" s="37"/>
      <c r="FX1179" s="36"/>
      <c r="FY1179" s="35"/>
      <c r="FZ1179" s="35"/>
      <c r="GA1179" s="36"/>
      <c r="GB1179" s="37"/>
      <c r="GC1179" s="36"/>
      <c r="GD1179" s="35"/>
      <c r="GE1179" s="35"/>
      <c r="GF1179" s="36"/>
      <c r="GG1179" s="37"/>
      <c r="GH1179" s="36"/>
      <c r="GI1179" s="35"/>
      <c r="GJ1179" s="35"/>
      <c r="GK1179" s="36"/>
      <c r="GL1179" s="37"/>
      <c r="GM1179" s="36"/>
      <c r="GN1179" s="35"/>
      <c r="GO1179" s="35"/>
      <c r="GP1179" s="36"/>
      <c r="GQ1179" s="37"/>
      <c r="GR1179" s="36"/>
      <c r="GS1179" s="35"/>
      <c r="GT1179" s="35"/>
      <c r="GU1179" s="36"/>
      <c r="GV1179" s="37"/>
      <c r="GW1179" s="36"/>
      <c r="GX1179" s="35"/>
      <c r="GY1179" s="35"/>
      <c r="GZ1179" s="36"/>
      <c r="HA1179" s="37"/>
      <c r="HB1179" s="36"/>
      <c r="HC1179" s="35"/>
      <c r="HD1179" s="35"/>
      <c r="HE1179" s="36"/>
      <c r="HF1179" s="37"/>
      <c r="HG1179" s="36"/>
      <c r="HH1179" s="35"/>
      <c r="HI1179" s="35"/>
      <c r="HJ1179" s="36"/>
      <c r="HK1179" s="37"/>
      <c r="HL1179" s="36"/>
      <c r="HM1179" s="35"/>
      <c r="HN1179" s="35"/>
      <c r="HO1179" s="36"/>
      <c r="HP1179" s="37"/>
      <c r="HQ1179" s="36"/>
      <c r="HR1179" s="35"/>
      <c r="HS1179" s="35"/>
      <c r="HT1179" s="36"/>
      <c r="HU1179" s="37"/>
      <c r="HV1179" s="36"/>
      <c r="HW1179" s="35"/>
      <c r="HX1179" s="35"/>
      <c r="HY1179" s="36"/>
      <c r="HZ1179" s="37"/>
      <c r="IA1179" s="36"/>
      <c r="IB1179" s="35"/>
      <c r="IC1179" s="35"/>
      <c r="ID1179" s="36"/>
      <c r="IE1179" s="37"/>
      <c r="IF1179" s="36"/>
      <c r="IG1179" s="35"/>
      <c r="IH1179" s="35"/>
      <c r="II1179" s="36"/>
      <c r="IJ1179" s="37"/>
      <c r="IK1179" s="36"/>
      <c r="IL1179" s="35"/>
      <c r="IM1179" s="35"/>
      <c r="IN1179" s="36"/>
      <c r="IO1179" s="37"/>
      <c r="IP1179" s="36"/>
    </row>
    <row r="1180" s="2" customFormat="true" ht="14" hidden="false" customHeight="true" outlineLevel="0" collapsed="false">
      <c r="A1180" s="7" t="n">
        <v>1178</v>
      </c>
      <c r="B1180" s="8" t="s">
        <v>1157</v>
      </c>
      <c r="C1180" s="8" t="s">
        <v>1202</v>
      </c>
      <c r="D1180" s="7" t="n">
        <v>100</v>
      </c>
      <c r="E1180" s="8" t="s">
        <v>9</v>
      </c>
      <c r="F1180" s="9"/>
      <c r="G1180" s="36"/>
      <c r="H1180" s="37"/>
      <c r="I1180" s="36"/>
      <c r="J1180" s="35"/>
      <c r="K1180" s="35"/>
      <c r="L1180" s="36"/>
      <c r="M1180" s="37"/>
      <c r="N1180" s="36"/>
      <c r="O1180" s="35"/>
      <c r="P1180" s="35"/>
      <c r="Q1180" s="36"/>
      <c r="R1180" s="37"/>
      <c r="S1180" s="36"/>
      <c r="T1180" s="35"/>
      <c r="U1180" s="35"/>
      <c r="V1180" s="36"/>
      <c r="W1180" s="37"/>
      <c r="X1180" s="36"/>
      <c r="Y1180" s="35"/>
      <c r="Z1180" s="35"/>
      <c r="AA1180" s="36"/>
      <c r="AB1180" s="37"/>
      <c r="AC1180" s="36"/>
      <c r="AD1180" s="35"/>
      <c r="AE1180" s="35"/>
      <c r="AF1180" s="36"/>
      <c r="AG1180" s="37"/>
      <c r="AH1180" s="36"/>
      <c r="AI1180" s="35"/>
      <c r="AJ1180" s="35"/>
      <c r="AK1180" s="36"/>
      <c r="AL1180" s="37"/>
      <c r="AM1180" s="36"/>
      <c r="AN1180" s="35"/>
      <c r="AO1180" s="35"/>
      <c r="AP1180" s="36"/>
      <c r="AQ1180" s="37"/>
      <c r="AR1180" s="36"/>
      <c r="AS1180" s="35"/>
      <c r="AT1180" s="35"/>
      <c r="AU1180" s="36"/>
      <c r="AV1180" s="37"/>
      <c r="AW1180" s="36"/>
      <c r="AX1180" s="35"/>
      <c r="AY1180" s="35"/>
      <c r="AZ1180" s="36"/>
      <c r="BA1180" s="37"/>
      <c r="BB1180" s="36"/>
      <c r="BC1180" s="35"/>
      <c r="BD1180" s="35"/>
      <c r="BE1180" s="36"/>
      <c r="BF1180" s="37"/>
      <c r="BG1180" s="36"/>
      <c r="BH1180" s="35"/>
      <c r="BI1180" s="35"/>
      <c r="BJ1180" s="36"/>
      <c r="BK1180" s="37"/>
      <c r="BL1180" s="36"/>
      <c r="BM1180" s="35"/>
      <c r="BN1180" s="35"/>
      <c r="BO1180" s="36"/>
      <c r="BP1180" s="37"/>
      <c r="BQ1180" s="36"/>
      <c r="BR1180" s="35"/>
      <c r="BS1180" s="35"/>
      <c r="BT1180" s="36"/>
      <c r="BU1180" s="37"/>
      <c r="BV1180" s="36"/>
      <c r="BW1180" s="35"/>
      <c r="BX1180" s="35"/>
      <c r="BY1180" s="36"/>
      <c r="BZ1180" s="37"/>
      <c r="CA1180" s="36"/>
      <c r="CB1180" s="35"/>
      <c r="CC1180" s="35"/>
      <c r="CD1180" s="36"/>
      <c r="CE1180" s="37"/>
      <c r="CF1180" s="36"/>
      <c r="CG1180" s="35"/>
      <c r="CH1180" s="35"/>
      <c r="CI1180" s="36"/>
      <c r="CJ1180" s="37"/>
      <c r="CK1180" s="36"/>
      <c r="CL1180" s="35"/>
      <c r="CM1180" s="35"/>
      <c r="CN1180" s="36"/>
      <c r="CO1180" s="37"/>
      <c r="CP1180" s="36"/>
      <c r="CQ1180" s="35"/>
      <c r="CR1180" s="35"/>
      <c r="CS1180" s="36"/>
      <c r="CT1180" s="37"/>
      <c r="CU1180" s="36"/>
      <c r="CV1180" s="35"/>
      <c r="CW1180" s="35"/>
      <c r="CX1180" s="36"/>
      <c r="CY1180" s="37"/>
      <c r="CZ1180" s="36"/>
      <c r="DA1180" s="35"/>
      <c r="DB1180" s="35"/>
      <c r="DC1180" s="36"/>
      <c r="DD1180" s="37"/>
      <c r="DE1180" s="36"/>
      <c r="DF1180" s="35"/>
      <c r="DG1180" s="35"/>
      <c r="DH1180" s="36"/>
      <c r="DI1180" s="37"/>
      <c r="DJ1180" s="36"/>
      <c r="DK1180" s="35"/>
      <c r="DL1180" s="35"/>
      <c r="DM1180" s="36"/>
      <c r="DN1180" s="37"/>
      <c r="DO1180" s="36"/>
      <c r="DP1180" s="35"/>
      <c r="DQ1180" s="35"/>
      <c r="DR1180" s="36"/>
      <c r="DS1180" s="37"/>
      <c r="DT1180" s="36"/>
      <c r="DU1180" s="35"/>
      <c r="DV1180" s="35"/>
      <c r="DW1180" s="36"/>
      <c r="DX1180" s="37"/>
      <c r="DY1180" s="36"/>
      <c r="DZ1180" s="35"/>
      <c r="EA1180" s="35"/>
      <c r="EB1180" s="36"/>
      <c r="EC1180" s="37"/>
      <c r="ED1180" s="36"/>
      <c r="EE1180" s="35"/>
      <c r="EF1180" s="35"/>
      <c r="EG1180" s="36"/>
      <c r="EH1180" s="37"/>
      <c r="EI1180" s="36"/>
      <c r="EJ1180" s="35"/>
      <c r="EK1180" s="35"/>
      <c r="EL1180" s="36"/>
      <c r="EM1180" s="37"/>
      <c r="EN1180" s="36"/>
      <c r="EO1180" s="35"/>
      <c r="EP1180" s="35"/>
      <c r="EQ1180" s="36"/>
      <c r="ER1180" s="37"/>
      <c r="ES1180" s="36"/>
      <c r="ET1180" s="35"/>
      <c r="EU1180" s="35"/>
      <c r="EV1180" s="36"/>
      <c r="EW1180" s="37"/>
      <c r="EX1180" s="36"/>
      <c r="EY1180" s="35"/>
      <c r="EZ1180" s="35"/>
      <c r="FA1180" s="36"/>
      <c r="FB1180" s="37"/>
      <c r="FC1180" s="36"/>
      <c r="FD1180" s="35"/>
      <c r="FE1180" s="35"/>
      <c r="FF1180" s="36"/>
      <c r="FG1180" s="37"/>
      <c r="FH1180" s="36"/>
      <c r="FI1180" s="35"/>
      <c r="FJ1180" s="35"/>
      <c r="FK1180" s="36"/>
      <c r="FL1180" s="37"/>
      <c r="FM1180" s="36"/>
      <c r="FN1180" s="35"/>
      <c r="FO1180" s="35"/>
      <c r="FP1180" s="36"/>
      <c r="FQ1180" s="37"/>
      <c r="FR1180" s="36"/>
      <c r="FS1180" s="35"/>
      <c r="FT1180" s="35"/>
      <c r="FU1180" s="36"/>
      <c r="FV1180" s="37"/>
      <c r="FW1180" s="36"/>
      <c r="FX1180" s="35"/>
      <c r="FY1180" s="35"/>
      <c r="FZ1180" s="36"/>
      <c r="GA1180" s="37"/>
      <c r="GB1180" s="36"/>
      <c r="GC1180" s="35"/>
      <c r="GD1180" s="35"/>
      <c r="GE1180" s="36"/>
      <c r="GF1180" s="37"/>
      <c r="GG1180" s="36"/>
      <c r="GH1180" s="35"/>
      <c r="GI1180" s="35"/>
      <c r="GJ1180" s="36"/>
      <c r="GK1180" s="37"/>
      <c r="GL1180" s="36"/>
      <c r="GM1180" s="35"/>
      <c r="GN1180" s="35"/>
      <c r="GO1180" s="36"/>
      <c r="GP1180" s="37"/>
      <c r="GQ1180" s="36"/>
      <c r="GR1180" s="35"/>
      <c r="GS1180" s="35"/>
      <c r="GT1180" s="36"/>
      <c r="GU1180" s="37"/>
      <c r="GV1180" s="36"/>
      <c r="GW1180" s="35"/>
      <c r="GX1180" s="35"/>
      <c r="GY1180" s="36"/>
      <c r="GZ1180" s="37"/>
      <c r="HA1180" s="36"/>
      <c r="HB1180" s="35"/>
      <c r="HC1180" s="35"/>
      <c r="HD1180" s="36"/>
      <c r="HE1180" s="37"/>
      <c r="HF1180" s="36"/>
      <c r="HG1180" s="35"/>
      <c r="HH1180" s="35"/>
      <c r="HI1180" s="36"/>
      <c r="HJ1180" s="37"/>
      <c r="HK1180" s="36"/>
      <c r="HL1180" s="35"/>
      <c r="HM1180" s="35"/>
      <c r="HN1180" s="36"/>
      <c r="HO1180" s="37"/>
      <c r="HP1180" s="36"/>
      <c r="HQ1180" s="35"/>
      <c r="HR1180" s="35"/>
      <c r="HS1180" s="36"/>
      <c r="HT1180" s="37"/>
      <c r="HU1180" s="36"/>
      <c r="HV1180" s="35"/>
      <c r="HW1180" s="35"/>
      <c r="HX1180" s="36"/>
      <c r="HY1180" s="37"/>
      <c r="HZ1180" s="36"/>
      <c r="IA1180" s="35"/>
      <c r="IB1180" s="35"/>
      <c r="IC1180" s="36"/>
      <c r="ID1180" s="37"/>
      <c r="IE1180" s="36"/>
      <c r="IF1180" s="35"/>
      <c r="IG1180" s="35"/>
      <c r="IH1180" s="36"/>
      <c r="II1180" s="37"/>
      <c r="IJ1180" s="36"/>
      <c r="IK1180" s="35"/>
      <c r="IL1180" s="35"/>
      <c r="IM1180" s="36"/>
      <c r="IN1180" s="37"/>
      <c r="IO1180" s="36"/>
      <c r="IP1180" s="35"/>
    </row>
    <row r="1181" customFormat="false" ht="14" hidden="false" customHeight="true" outlineLevel="0" collapsed="false">
      <c r="A1181" s="7" t="n">
        <v>1179</v>
      </c>
      <c r="B1181" s="8" t="s">
        <v>1157</v>
      </c>
      <c r="C1181" s="8" t="s">
        <v>1203</v>
      </c>
      <c r="D1181" s="7" t="n">
        <v>100</v>
      </c>
      <c r="E1181" s="8" t="s">
        <v>9</v>
      </c>
      <c r="F1181" s="9"/>
    </row>
    <row r="1182" customFormat="false" ht="14" hidden="false" customHeight="true" outlineLevel="0" collapsed="false">
      <c r="A1182" s="7" t="n">
        <v>1180</v>
      </c>
      <c r="B1182" s="8" t="s">
        <v>1157</v>
      </c>
      <c r="C1182" s="8" t="s">
        <v>1204</v>
      </c>
      <c r="D1182" s="7" t="n">
        <v>100</v>
      </c>
      <c r="E1182" s="8" t="s">
        <v>9</v>
      </c>
      <c r="F1182" s="9"/>
    </row>
    <row r="1183" customFormat="false" ht="14" hidden="false" customHeight="true" outlineLevel="0" collapsed="false">
      <c r="A1183" s="7" t="n">
        <v>1181</v>
      </c>
      <c r="B1183" s="8" t="s">
        <v>1157</v>
      </c>
      <c r="C1183" s="8" t="s">
        <v>1205</v>
      </c>
      <c r="D1183" s="7" t="n">
        <v>100</v>
      </c>
      <c r="E1183" s="8" t="s">
        <v>9</v>
      </c>
      <c r="F1183" s="9"/>
    </row>
    <row r="1184" customFormat="false" ht="14" hidden="false" customHeight="true" outlineLevel="0" collapsed="false">
      <c r="A1184" s="7" t="n">
        <v>1182</v>
      </c>
      <c r="B1184" s="8" t="s">
        <v>1157</v>
      </c>
      <c r="C1184" s="8" t="s">
        <v>1206</v>
      </c>
      <c r="D1184" s="7" t="n">
        <v>100</v>
      </c>
      <c r="E1184" s="8" t="s">
        <v>9</v>
      </c>
      <c r="F1184" s="9"/>
    </row>
    <row r="1185" customFormat="false" ht="14" hidden="false" customHeight="true" outlineLevel="0" collapsed="false">
      <c r="A1185" s="7" t="n">
        <v>1183</v>
      </c>
      <c r="B1185" s="8" t="s">
        <v>1157</v>
      </c>
      <c r="C1185" s="8" t="s">
        <v>1207</v>
      </c>
      <c r="D1185" s="7" t="n">
        <v>100</v>
      </c>
      <c r="E1185" s="8" t="s">
        <v>9</v>
      </c>
      <c r="F1185" s="9"/>
    </row>
    <row r="1186" customFormat="false" ht="14" hidden="false" customHeight="true" outlineLevel="0" collapsed="false">
      <c r="A1186" s="7" t="n">
        <v>1184</v>
      </c>
      <c r="B1186" s="8" t="s">
        <v>1157</v>
      </c>
      <c r="C1186" s="8" t="s">
        <v>1208</v>
      </c>
      <c r="D1186" s="7" t="n">
        <v>100</v>
      </c>
      <c r="E1186" s="8" t="s">
        <v>9</v>
      </c>
      <c r="F1186" s="9"/>
    </row>
    <row r="1187" customFormat="false" ht="14" hidden="false" customHeight="true" outlineLevel="0" collapsed="false">
      <c r="A1187" s="7" t="n">
        <v>1185</v>
      </c>
      <c r="B1187" s="8" t="s">
        <v>1157</v>
      </c>
      <c r="C1187" s="8" t="s">
        <v>1209</v>
      </c>
      <c r="D1187" s="7" t="n">
        <v>100</v>
      </c>
      <c r="E1187" s="8" t="s">
        <v>9</v>
      </c>
      <c r="F1187" s="9"/>
    </row>
    <row r="1188" customFormat="false" ht="14" hidden="false" customHeight="true" outlineLevel="0" collapsed="false">
      <c r="A1188" s="7" t="n">
        <v>1186</v>
      </c>
      <c r="B1188" s="8" t="s">
        <v>1157</v>
      </c>
      <c r="C1188" s="8" t="s">
        <v>1210</v>
      </c>
      <c r="D1188" s="7" t="n">
        <v>100</v>
      </c>
      <c r="E1188" s="8" t="s">
        <v>9</v>
      </c>
      <c r="F1188" s="7"/>
    </row>
    <row r="1189" customFormat="false" ht="14" hidden="false" customHeight="true" outlineLevel="0" collapsed="false">
      <c r="A1189" s="7" t="n">
        <v>1187</v>
      </c>
      <c r="B1189" s="8" t="s">
        <v>1157</v>
      </c>
      <c r="C1189" s="8" t="s">
        <v>1211</v>
      </c>
      <c r="D1189" s="7" t="n">
        <v>100</v>
      </c>
      <c r="E1189" s="8" t="s">
        <v>9</v>
      </c>
      <c r="F1189" s="9"/>
    </row>
    <row r="1190" customFormat="false" ht="14" hidden="false" customHeight="true" outlineLevel="0" collapsed="false">
      <c r="A1190" s="7" t="n">
        <v>1188</v>
      </c>
      <c r="B1190" s="8" t="s">
        <v>1157</v>
      </c>
      <c r="C1190" s="8" t="s">
        <v>1212</v>
      </c>
      <c r="D1190" s="7" t="n">
        <v>100</v>
      </c>
      <c r="E1190" s="8" t="s">
        <v>9</v>
      </c>
      <c r="F1190" s="9"/>
    </row>
    <row r="1191" customFormat="false" ht="14" hidden="false" customHeight="true" outlineLevel="0" collapsed="false">
      <c r="A1191" s="7" t="n">
        <v>1189</v>
      </c>
      <c r="B1191" s="8" t="s">
        <v>1157</v>
      </c>
      <c r="C1191" s="8" t="s">
        <v>1213</v>
      </c>
      <c r="D1191" s="7" t="n">
        <v>100</v>
      </c>
      <c r="E1191" s="8" t="s">
        <v>9</v>
      </c>
      <c r="F1191" s="9"/>
    </row>
    <row r="1192" customFormat="false" ht="14" hidden="false" customHeight="true" outlineLevel="0" collapsed="false">
      <c r="A1192" s="7" t="n">
        <v>1190</v>
      </c>
      <c r="B1192" s="8" t="s">
        <v>1157</v>
      </c>
      <c r="C1192" s="8" t="s">
        <v>1214</v>
      </c>
      <c r="D1192" s="7" t="n">
        <v>100</v>
      </c>
      <c r="E1192" s="8" t="s">
        <v>9</v>
      </c>
      <c r="F1192" s="9"/>
    </row>
    <row r="1193" customFormat="false" ht="14" hidden="false" customHeight="true" outlineLevel="0" collapsed="false">
      <c r="A1193" s="7" t="n">
        <v>1191</v>
      </c>
      <c r="B1193" s="8" t="s">
        <v>1157</v>
      </c>
      <c r="C1193" s="8" t="s">
        <v>1215</v>
      </c>
      <c r="D1193" s="7" t="n">
        <v>100</v>
      </c>
      <c r="E1193" s="8" t="s">
        <v>9</v>
      </c>
      <c r="F1193" s="9"/>
    </row>
    <row r="1194" customFormat="false" ht="14" hidden="false" customHeight="true" outlineLevel="0" collapsed="false">
      <c r="A1194" s="7" t="n">
        <v>1192</v>
      </c>
      <c r="B1194" s="8" t="s">
        <v>1157</v>
      </c>
      <c r="C1194" s="8" t="s">
        <v>1216</v>
      </c>
      <c r="D1194" s="7" t="n">
        <v>100</v>
      </c>
      <c r="E1194" s="8" t="s">
        <v>9</v>
      </c>
      <c r="F1194" s="9"/>
    </row>
    <row r="1195" customFormat="false" ht="14" hidden="false" customHeight="true" outlineLevel="0" collapsed="false">
      <c r="A1195" s="7" t="n">
        <v>1193</v>
      </c>
      <c r="B1195" s="8" t="s">
        <v>1157</v>
      </c>
      <c r="C1195" s="8" t="s">
        <v>1217</v>
      </c>
      <c r="D1195" s="7" t="n">
        <v>100</v>
      </c>
      <c r="E1195" s="8" t="s">
        <v>9</v>
      </c>
      <c r="F1195" s="9"/>
    </row>
    <row r="1196" customFormat="false" ht="14" hidden="false" customHeight="true" outlineLevel="0" collapsed="false">
      <c r="A1196" s="7" t="n">
        <v>1194</v>
      </c>
      <c r="B1196" s="8" t="s">
        <v>1157</v>
      </c>
      <c r="C1196" s="8" t="s">
        <v>1218</v>
      </c>
      <c r="D1196" s="7" t="n">
        <v>100</v>
      </c>
      <c r="E1196" s="8" t="s">
        <v>9</v>
      </c>
      <c r="F1196" s="9"/>
    </row>
    <row r="1197" customFormat="false" ht="14" hidden="false" customHeight="true" outlineLevel="0" collapsed="false">
      <c r="A1197" s="7" t="n">
        <v>1195</v>
      </c>
      <c r="B1197" s="8" t="s">
        <v>1157</v>
      </c>
      <c r="C1197" s="8" t="s">
        <v>1219</v>
      </c>
      <c r="D1197" s="7" t="n">
        <v>100</v>
      </c>
      <c r="E1197" s="8" t="s">
        <v>9</v>
      </c>
      <c r="F1197" s="9"/>
    </row>
    <row r="1198" customFormat="false" ht="14" hidden="false" customHeight="true" outlineLevel="0" collapsed="false">
      <c r="A1198" s="7" t="n">
        <v>1196</v>
      </c>
      <c r="B1198" s="8" t="s">
        <v>1157</v>
      </c>
      <c r="C1198" s="8" t="s">
        <v>1220</v>
      </c>
      <c r="D1198" s="7" t="n">
        <v>100</v>
      </c>
      <c r="E1198" s="8" t="s">
        <v>9</v>
      </c>
      <c r="F1198" s="9"/>
    </row>
    <row r="1199" customFormat="false" ht="14" hidden="false" customHeight="true" outlineLevel="0" collapsed="false">
      <c r="A1199" s="7" t="n">
        <v>1197</v>
      </c>
      <c r="B1199" s="8" t="s">
        <v>1157</v>
      </c>
      <c r="C1199" s="8" t="s">
        <v>1221</v>
      </c>
      <c r="D1199" s="7" t="n">
        <v>100</v>
      </c>
      <c r="E1199" s="8" t="s">
        <v>9</v>
      </c>
      <c r="F1199" s="9"/>
    </row>
    <row r="1200" customFormat="false" ht="14" hidden="false" customHeight="true" outlineLevel="0" collapsed="false">
      <c r="A1200" s="7" t="n">
        <v>1198</v>
      </c>
      <c r="B1200" s="8" t="s">
        <v>1157</v>
      </c>
      <c r="C1200" s="8" t="s">
        <v>1222</v>
      </c>
      <c r="D1200" s="7" t="n">
        <v>100</v>
      </c>
      <c r="E1200" s="8" t="s">
        <v>9</v>
      </c>
      <c r="F1200" s="9"/>
    </row>
    <row r="1201" customFormat="false" ht="14" hidden="false" customHeight="true" outlineLevel="0" collapsed="false">
      <c r="A1201" s="7" t="n">
        <v>1199</v>
      </c>
      <c r="B1201" s="8" t="s">
        <v>1157</v>
      </c>
      <c r="C1201" s="8" t="s">
        <v>1223</v>
      </c>
      <c r="D1201" s="7" t="n">
        <v>100</v>
      </c>
      <c r="E1201" s="8" t="s">
        <v>9</v>
      </c>
      <c r="F1201" s="9"/>
    </row>
    <row r="1202" customFormat="false" ht="14" hidden="false" customHeight="true" outlineLevel="0" collapsed="false">
      <c r="A1202" s="7" t="n">
        <v>1200</v>
      </c>
      <c r="B1202" s="8" t="s">
        <v>1157</v>
      </c>
      <c r="C1202" s="8" t="s">
        <v>1224</v>
      </c>
      <c r="D1202" s="7" t="n">
        <v>100</v>
      </c>
      <c r="E1202" s="8" t="s">
        <v>9</v>
      </c>
      <c r="F1202" s="9"/>
    </row>
    <row r="1203" customFormat="false" ht="14" hidden="false" customHeight="true" outlineLevel="0" collapsed="false">
      <c r="A1203" s="7" t="n">
        <v>1201</v>
      </c>
      <c r="B1203" s="8" t="s">
        <v>1157</v>
      </c>
      <c r="C1203" s="8" t="s">
        <v>1225</v>
      </c>
      <c r="D1203" s="7" t="n">
        <v>100</v>
      </c>
      <c r="E1203" s="8" t="s">
        <v>9</v>
      </c>
      <c r="F1203" s="9"/>
    </row>
    <row r="1204" customFormat="false" ht="14" hidden="false" customHeight="true" outlineLevel="0" collapsed="false">
      <c r="A1204" s="7" t="n">
        <v>1202</v>
      </c>
      <c r="B1204" s="8" t="s">
        <v>1157</v>
      </c>
      <c r="C1204" s="8" t="s">
        <v>1226</v>
      </c>
      <c r="D1204" s="7" t="n">
        <v>100</v>
      </c>
      <c r="E1204" s="8" t="s">
        <v>9</v>
      </c>
      <c r="F1204" s="9"/>
    </row>
    <row r="1205" customFormat="false" ht="14" hidden="false" customHeight="true" outlineLevel="0" collapsed="false">
      <c r="A1205" s="7" t="n">
        <v>1203</v>
      </c>
      <c r="B1205" s="8" t="s">
        <v>1157</v>
      </c>
      <c r="C1205" s="8" t="s">
        <v>1227</v>
      </c>
      <c r="D1205" s="7" t="n">
        <v>100</v>
      </c>
      <c r="E1205" s="8" t="s">
        <v>9</v>
      </c>
      <c r="F1205" s="9"/>
    </row>
    <row r="1206" customFormat="false" ht="14" hidden="false" customHeight="true" outlineLevel="0" collapsed="false">
      <c r="A1206" s="7" t="n">
        <v>1204</v>
      </c>
      <c r="B1206" s="11" t="s">
        <v>1157</v>
      </c>
      <c r="C1206" s="11" t="s">
        <v>1228</v>
      </c>
      <c r="D1206" s="7" t="n">
        <v>100</v>
      </c>
      <c r="E1206" s="13" t="s">
        <v>9</v>
      </c>
      <c r="F1206" s="19"/>
    </row>
    <row r="1207" customFormat="false" ht="14" hidden="false" customHeight="true" outlineLevel="0" collapsed="false">
      <c r="A1207" s="7" t="n">
        <v>1205</v>
      </c>
      <c r="B1207" s="11" t="s">
        <v>1157</v>
      </c>
      <c r="C1207" s="11" t="s">
        <v>1229</v>
      </c>
      <c r="D1207" s="7" t="n">
        <v>100</v>
      </c>
      <c r="E1207" s="13" t="s">
        <v>9</v>
      </c>
      <c r="F1207" s="19"/>
    </row>
    <row r="1208" customFormat="false" ht="14" hidden="false" customHeight="true" outlineLevel="0" collapsed="false">
      <c r="A1208" s="7" t="n">
        <v>1206</v>
      </c>
      <c r="B1208" s="11" t="s">
        <v>1157</v>
      </c>
      <c r="C1208" s="11" t="s">
        <v>1230</v>
      </c>
      <c r="D1208" s="7" t="n">
        <v>100</v>
      </c>
      <c r="E1208" s="13" t="s">
        <v>9</v>
      </c>
      <c r="F1208" s="19"/>
    </row>
    <row r="1209" customFormat="false" ht="14" hidden="false" customHeight="true" outlineLevel="0" collapsed="false">
      <c r="A1209" s="7" t="n">
        <v>1207</v>
      </c>
      <c r="B1209" s="11" t="s">
        <v>1157</v>
      </c>
      <c r="C1209" s="11" t="s">
        <v>1231</v>
      </c>
      <c r="D1209" s="7" t="n">
        <v>100</v>
      </c>
      <c r="E1209" s="13" t="s">
        <v>9</v>
      </c>
      <c r="F1209" s="19"/>
    </row>
    <row r="1210" customFormat="false" ht="14" hidden="false" customHeight="true" outlineLevel="0" collapsed="false">
      <c r="A1210" s="7" t="n">
        <v>1208</v>
      </c>
      <c r="B1210" s="11" t="s">
        <v>1157</v>
      </c>
      <c r="C1210" s="11" t="s">
        <v>1232</v>
      </c>
      <c r="D1210" s="7" t="n">
        <v>100</v>
      </c>
      <c r="E1210" s="13" t="s">
        <v>9</v>
      </c>
      <c r="F1210" s="19"/>
    </row>
    <row r="1211" customFormat="false" ht="14" hidden="false" customHeight="true" outlineLevel="0" collapsed="false">
      <c r="A1211" s="7" t="n">
        <v>1209</v>
      </c>
      <c r="B1211" s="11" t="s">
        <v>1157</v>
      </c>
      <c r="C1211" s="11" t="s">
        <v>1233</v>
      </c>
      <c r="D1211" s="7" t="n">
        <v>100</v>
      </c>
      <c r="E1211" s="13" t="s">
        <v>9</v>
      </c>
      <c r="F1211" s="19"/>
    </row>
    <row r="1212" customFormat="false" ht="14" hidden="false" customHeight="true" outlineLevel="0" collapsed="false">
      <c r="A1212" s="7" t="n">
        <v>1210</v>
      </c>
      <c r="B1212" s="11" t="s">
        <v>1157</v>
      </c>
      <c r="C1212" s="11" t="s">
        <v>1234</v>
      </c>
      <c r="D1212" s="7" t="n">
        <v>100</v>
      </c>
      <c r="E1212" s="13" t="s">
        <v>9</v>
      </c>
      <c r="F1212" s="19"/>
    </row>
    <row r="1213" customFormat="false" ht="14" hidden="false" customHeight="true" outlineLevel="0" collapsed="false">
      <c r="A1213" s="7" t="n">
        <v>1211</v>
      </c>
      <c r="B1213" s="11" t="s">
        <v>1157</v>
      </c>
      <c r="C1213" s="11" t="s">
        <v>1235</v>
      </c>
      <c r="D1213" s="7" t="n">
        <v>100</v>
      </c>
      <c r="E1213" s="13" t="s">
        <v>9</v>
      </c>
      <c r="F1213" s="19"/>
    </row>
    <row r="1214" customFormat="false" ht="14" hidden="false" customHeight="true" outlineLevel="0" collapsed="false">
      <c r="A1214" s="7" t="n">
        <v>1212</v>
      </c>
      <c r="B1214" s="11" t="s">
        <v>1157</v>
      </c>
      <c r="C1214" s="11" t="s">
        <v>1236</v>
      </c>
      <c r="D1214" s="7" t="n">
        <v>100</v>
      </c>
      <c r="E1214" s="13" t="s">
        <v>9</v>
      </c>
      <c r="F1214" s="19"/>
    </row>
    <row r="1215" customFormat="false" ht="14" hidden="false" customHeight="true" outlineLevel="0" collapsed="false">
      <c r="A1215" s="7" t="n">
        <v>1213</v>
      </c>
      <c r="B1215" s="11" t="s">
        <v>1157</v>
      </c>
      <c r="C1215" s="11" t="s">
        <v>1237</v>
      </c>
      <c r="D1215" s="7" t="n">
        <v>100</v>
      </c>
      <c r="E1215" s="13" t="s">
        <v>9</v>
      </c>
      <c r="F1215" s="19"/>
    </row>
    <row r="1216" customFormat="false" ht="14" hidden="false" customHeight="true" outlineLevel="0" collapsed="false">
      <c r="A1216" s="7" t="n">
        <v>1214</v>
      </c>
      <c r="B1216" s="11" t="s">
        <v>1157</v>
      </c>
      <c r="C1216" s="11" t="s">
        <v>1238</v>
      </c>
      <c r="D1216" s="7" t="n">
        <v>100</v>
      </c>
      <c r="E1216" s="13" t="s">
        <v>9</v>
      </c>
      <c r="F1216" s="19"/>
    </row>
    <row r="1217" customFormat="false" ht="14" hidden="false" customHeight="true" outlineLevel="0" collapsed="false">
      <c r="A1217" s="7" t="n">
        <v>1215</v>
      </c>
      <c r="B1217" s="11" t="s">
        <v>1157</v>
      </c>
      <c r="C1217" s="11" t="s">
        <v>1239</v>
      </c>
      <c r="D1217" s="7" t="n">
        <v>100</v>
      </c>
      <c r="E1217" s="13" t="s">
        <v>9</v>
      </c>
      <c r="F1217" s="19"/>
    </row>
    <row r="1218" customFormat="false" ht="14" hidden="false" customHeight="true" outlineLevel="0" collapsed="false">
      <c r="A1218" s="7" t="n">
        <v>1216</v>
      </c>
      <c r="B1218" s="11" t="s">
        <v>1157</v>
      </c>
      <c r="C1218" s="11" t="s">
        <v>1240</v>
      </c>
      <c r="D1218" s="7" t="n">
        <v>100</v>
      </c>
      <c r="E1218" s="13" t="s">
        <v>9</v>
      </c>
      <c r="F1218" s="19"/>
    </row>
    <row r="1219" customFormat="false" ht="14" hidden="false" customHeight="true" outlineLevel="0" collapsed="false">
      <c r="A1219" s="7" t="n">
        <v>1217</v>
      </c>
      <c r="B1219" s="11" t="s">
        <v>1157</v>
      </c>
      <c r="C1219" s="8" t="s">
        <v>1241</v>
      </c>
      <c r="D1219" s="7" t="n">
        <v>100</v>
      </c>
      <c r="E1219" s="11" t="s">
        <v>9</v>
      </c>
      <c r="F1219" s="13"/>
    </row>
    <row r="1220" customFormat="false" ht="14" hidden="false" customHeight="true" outlineLevel="0" collapsed="false">
      <c r="A1220" s="7" t="n">
        <v>1218</v>
      </c>
      <c r="B1220" s="11" t="s">
        <v>1157</v>
      </c>
      <c r="C1220" s="8" t="s">
        <v>1242</v>
      </c>
      <c r="D1220" s="7" t="n">
        <v>100</v>
      </c>
      <c r="E1220" s="11" t="s">
        <v>9</v>
      </c>
      <c r="F1220" s="13"/>
    </row>
    <row r="1221" customFormat="false" ht="45" hidden="false" customHeight="true" outlineLevel="0" collapsed="false">
      <c r="A1221" s="38" t="s">
        <v>1243</v>
      </c>
      <c r="B1221" s="38"/>
      <c r="C1221" s="38"/>
      <c r="D1221" s="14" t="n">
        <v>121800</v>
      </c>
      <c r="E1221" s="39"/>
      <c r="F1221" s="14"/>
    </row>
    <row r="1222" customFormat="false" ht="49" hidden="false" customHeight="true" outlineLevel="0" collapsed="false">
      <c r="A1222" s="40" t="s">
        <v>1244</v>
      </c>
      <c r="B1222" s="40"/>
      <c r="C1222" s="40"/>
      <c r="E1222" s="41" t="s">
        <v>1245</v>
      </c>
    </row>
    <row r="10553" customFormat="false" ht="6" hidden="false" customHeight="true" outlineLevel="0" collapsed="false"/>
  </sheetData>
  <mergeCells count="3">
    <mergeCell ref="A1:F1"/>
    <mergeCell ref="A1221:C1221"/>
    <mergeCell ref="A1222:C1222"/>
  </mergeCells>
  <conditionalFormatting sqref="C39">
    <cfRule type="expression" priority="2" aboveAverage="0" equalAverage="0" bottom="0" percent="0" rank="0" text="" dxfId="0">
      <formula>AND(COUNTIF($C$39,C39)&gt;1,NOT(ISBLANK(C39)))</formula>
    </cfRule>
  </conditionalFormatting>
  <conditionalFormatting sqref="C154">
    <cfRule type="expression" priority="3" aboveAverage="0" equalAverage="0" bottom="0" percent="0" rank="0" text="" dxfId="1">
      <formula>AND(COUNTIF($C$154,C154)&gt;1,NOT(ISBLANK(C154)))</formula>
    </cfRule>
  </conditionalFormatting>
  <conditionalFormatting sqref="C408">
    <cfRule type="expression" priority="4" aboveAverage="0" equalAverage="0" bottom="0" percent="0" rank="0" text="" dxfId="2">
      <formula>AND(COUNTIF($C$408,C408)&gt;1,NOT(ISBLANK(C408)))</formula>
    </cfRule>
  </conditionalFormatting>
  <conditionalFormatting sqref="C409">
    <cfRule type="expression" priority="5" aboveAverage="0" equalAverage="0" bottom="0" percent="0" rank="0" text="" dxfId="3">
      <formula>AND(COUNTIF($C$409,C409)&gt;1,NOT(ISBLANK(C409)))</formula>
    </cfRule>
  </conditionalFormatting>
  <conditionalFormatting sqref="B410">
    <cfRule type="expression" priority="6" aboveAverage="0" equalAverage="0" bottom="0" percent="0" rank="0" text="" dxfId="4">
      <formula>AND(COUNTIF($B$410,B410)&gt;1,NOT(ISBLANK(B410)))</formula>
    </cfRule>
  </conditionalFormatting>
  <conditionalFormatting sqref="B411">
    <cfRule type="expression" priority="7" aboveAverage="0" equalAverage="0" bottom="0" percent="0" rank="0" text="" dxfId="5">
      <formula>AND(COUNTIF($B$411,B411)&gt;1,NOT(ISBLANK(B411)))</formula>
    </cfRule>
  </conditionalFormatting>
  <conditionalFormatting sqref="B412">
    <cfRule type="expression" priority="8" aboveAverage="0" equalAverage="0" bottom="0" percent="0" rank="0" text="" dxfId="6">
      <formula>AND(COUNTIF($B$412,B412)&gt;1,NOT(ISBLANK(B412)))</formula>
    </cfRule>
  </conditionalFormatting>
  <conditionalFormatting sqref="B413">
    <cfRule type="expression" priority="9" aboveAverage="0" equalAverage="0" bottom="0" percent="0" rank="0" text="" dxfId="7">
      <formula>AND(COUNTIF($B$413,B413)&gt;1,NOT(ISBLANK(B413)))</formula>
    </cfRule>
  </conditionalFormatting>
  <conditionalFormatting sqref="B414">
    <cfRule type="expression" priority="10" aboveAverage="0" equalAverage="0" bottom="0" percent="0" rank="0" text="" dxfId="8">
      <formula>AND(COUNTIF($B$414,B414)&gt;1,NOT(ISBLANK(B414)))</formula>
    </cfRule>
  </conditionalFormatting>
  <conditionalFormatting sqref="B415">
    <cfRule type="expression" priority="11" aboveAverage="0" equalAverage="0" bottom="0" percent="0" rank="0" text="" dxfId="9">
      <formula>AND(COUNTIF($B$415,B415)&gt;1,NOT(ISBLANK(B415)))</formula>
    </cfRule>
  </conditionalFormatting>
  <conditionalFormatting sqref="B416">
    <cfRule type="expression" priority="12" aboveAverage="0" equalAverage="0" bottom="0" percent="0" rank="0" text="" dxfId="10">
      <formula>AND(COUNTIF($B$416,B416)&gt;1,NOT(ISBLANK(B416)))</formula>
    </cfRule>
  </conditionalFormatting>
  <conditionalFormatting sqref="B417">
    <cfRule type="expression" priority="13" aboveAverage="0" equalAverage="0" bottom="0" percent="0" rank="0" text="" dxfId="11">
      <formula>AND(COUNTIF($B$417,B417)&gt;1,NOT(ISBLANK(B417)))</formula>
    </cfRule>
  </conditionalFormatting>
  <conditionalFormatting sqref="B418">
    <cfRule type="expression" priority="14" aboveAverage="0" equalAverage="0" bottom="0" percent="0" rank="0" text="" dxfId="12">
      <formula>AND(COUNTIF($B$418,B418)&gt;1,NOT(ISBLANK(B418)))</formula>
    </cfRule>
  </conditionalFormatting>
  <conditionalFormatting sqref="C420">
    <cfRule type="expression" priority="15" aboveAverage="0" equalAverage="0" bottom="0" percent="0" rank="0" text="" dxfId="13">
      <formula>AND(COUNTIF(,C420)&gt;1,NOT(ISBLANK(C420)))</formula>
    </cfRule>
  </conditionalFormatting>
  <conditionalFormatting sqref="C421">
    <cfRule type="expression" priority="16" aboveAverage="0" equalAverage="0" bottom="0" percent="0" rank="0" text="" dxfId="14">
      <formula>AND(COUNTIF(,C421)&gt;1,NOT(ISBLANK(C421)))</formula>
    </cfRule>
  </conditionalFormatting>
  <conditionalFormatting sqref="C425">
    <cfRule type="expression" priority="17" aboveAverage="0" equalAverage="0" bottom="0" percent="0" rank="0" text="" dxfId="15">
      <formula>AND(COUNTIF($C$425,C425)&gt;1,NOT(ISBLANK(C425)))</formula>
    </cfRule>
  </conditionalFormatting>
  <conditionalFormatting sqref="C462">
    <cfRule type="expression" priority="18" aboveAverage="0" equalAverage="0" bottom="0" percent="0" rank="0" text="" dxfId="16">
      <formula>AND(COUNTIF(,C462)&gt;1,NOT(ISBLANK(C462)))</formula>
    </cfRule>
  </conditionalFormatting>
  <conditionalFormatting sqref="C464">
    <cfRule type="expression" priority="19" aboveAverage="0" equalAverage="0" bottom="0" percent="0" rank="0" text="" dxfId="17">
      <formula>AND(COUNTIF($C$464,C464)&gt;1,NOT(ISBLANK(C464)))</formula>
    </cfRule>
  </conditionalFormatting>
  <conditionalFormatting sqref="C465">
    <cfRule type="expression" priority="20" aboveAverage="0" equalAverage="0" bottom="0" percent="0" rank="0" text="" dxfId="18">
      <formula>AND(COUNTIF($C$465,C465)&gt;1,NOT(ISBLANK(C465)))</formula>
    </cfRule>
  </conditionalFormatting>
  <conditionalFormatting sqref="C466">
    <cfRule type="expression" priority="21" aboveAverage="0" equalAverage="0" bottom="0" percent="0" rank="0" text="" dxfId="19">
      <formula>AND(COUNTIF($C$466,C466)&gt;1,NOT(ISBLANK(C466)))</formula>
    </cfRule>
  </conditionalFormatting>
  <conditionalFormatting sqref="C467">
    <cfRule type="expression" priority="22" aboveAverage="0" equalAverage="0" bottom="0" percent="0" rank="0" text="" dxfId="20">
      <formula>AND(COUNTIF($A:$A,C467)&gt;1,NOT(ISBLANK(C467)))</formula>
    </cfRule>
  </conditionalFormatting>
  <conditionalFormatting sqref="C912">
    <cfRule type="expression" priority="23" aboveAverage="0" equalAverage="0" bottom="0" percent="0" rank="0" text="" dxfId="21">
      <formula>AND(COUNTIF($C$912,C912)&gt;1,NOT(ISBLANK(C912)))</formula>
    </cfRule>
  </conditionalFormatting>
  <conditionalFormatting sqref="C984">
    <cfRule type="expression" priority="24" aboveAverage="0" equalAverage="0" bottom="0" percent="0" rank="0" text="" dxfId="22">
      <formula>AND(COUNTIF($C$984,C984)&gt;1,NOT(ISBLANK(C984)))</formula>
    </cfRule>
  </conditionalFormatting>
  <conditionalFormatting sqref="C1011">
    <cfRule type="expression" priority="25" aboveAverage="0" equalAverage="0" bottom="0" percent="0" rank="0" text="" dxfId="23">
      <formula>AND(COUNTIF(,C1011)&gt;1,NOT(ISBLANK(C1011)))</formula>
    </cfRule>
  </conditionalFormatting>
  <conditionalFormatting sqref="C1016">
    <cfRule type="expression" priority="26" aboveAverage="0" equalAverage="0" bottom="0" percent="0" rank="0" text="" dxfId="24">
      <formula>AND(COUNTIF($C$1016,C1016)&gt;1,NOT(ISBLANK(C1016)))</formula>
    </cfRule>
  </conditionalFormatting>
  <conditionalFormatting sqref="C1018">
    <cfRule type="expression" priority="27" aboveAverage="0" equalAverage="0" bottom="0" percent="0" rank="0" text="" dxfId="25">
      <formula>AND(COUNTIF(,C1018)&gt;1,NOT(ISBLANK(C1018)))</formula>
    </cfRule>
  </conditionalFormatting>
  <conditionalFormatting sqref="C1019">
    <cfRule type="expression" priority="28" aboveAverage="0" equalAverage="0" bottom="0" percent="0" rank="0" text="" dxfId="26">
      <formula>AND(COUNTIF(,C1019)&gt;1,NOT(ISBLANK(C1019)))</formula>
    </cfRule>
  </conditionalFormatting>
  <conditionalFormatting sqref="C1020">
    <cfRule type="expression" priority="29" aboveAverage="0" equalAverage="0" bottom="0" percent="0" rank="0" text="" dxfId="27">
      <formula>AND(COUNTIF(,C1020)&gt;1,NOT(ISBLANK(C1020)))</formula>
    </cfRule>
  </conditionalFormatting>
  <conditionalFormatting sqref="C1048">
    <cfRule type="expression" priority="30" aboveAverage="0" equalAverage="0" bottom="0" percent="0" rank="0" text="" dxfId="28">
      <formula>AND(COUNTIF(,C1048)&gt;1,NOT(ISBLANK(C1048)))</formula>
    </cfRule>
  </conditionalFormatting>
  <conditionalFormatting sqref="C1091">
    <cfRule type="expression" priority="31" aboveAverage="0" equalAverage="0" bottom="0" percent="0" rank="0" text="" dxfId="29">
      <formula>AND(COUNTIF($C$1091,C1091)&gt;1,NOT(ISBLANK(C1091)))</formula>
    </cfRule>
  </conditionalFormatting>
  <conditionalFormatting sqref="C382:C385">
    <cfRule type="expression" priority="32" aboveAverage="0" equalAverage="0" bottom="0" percent="0" rank="0" text="" dxfId="30">
      <formula>AND(COUNTIF($C$382:$C$385,C382)&gt;1,NOT(ISBLANK(C382)))</formula>
    </cfRule>
  </conditionalFormatting>
  <conditionalFormatting sqref="C386:C387">
    <cfRule type="expression" priority="33" aboveAverage="0" equalAverage="0" bottom="0" percent="0" rank="0" text="" dxfId="31">
      <formula>AND(COUNTIF($C$386:$C$387,C386)&gt;1,NOT(ISBLANK(C386)))</formula>
    </cfRule>
  </conditionalFormatting>
  <conditionalFormatting sqref="C388:C389">
    <cfRule type="expression" priority="34" aboveAverage="0" equalAverage="0" bottom="0" percent="0" rank="0" text="" dxfId="32">
      <formula>AND(COUNTIF($C$388:$C$389,C388)&gt;1,NOT(ISBLANK(C388)))</formula>
    </cfRule>
  </conditionalFormatting>
  <conditionalFormatting sqref="C419:C461">
    <cfRule type="expression" priority="35" aboveAverage="0" equalAverage="0" bottom="0" percent="0" rank="0" text="" dxfId="33">
      <formula>AND(COUNTIF($C$419:$C$461,C419)&gt;1,NOT(ISBLANK(C419)))</formula>
    </cfRule>
  </conditionalFormatting>
  <conditionalFormatting sqref="C426:C431">
    <cfRule type="expression" priority="36" aboveAverage="0" equalAverage="0" bottom="0" percent="0" rank="0" text="" dxfId="34">
      <formula>AND(COUNTIF($C$426:$C$431,C426)&gt;1,NOT(ISBLANK(C426)))</formula>
    </cfRule>
  </conditionalFormatting>
  <conditionalFormatting sqref="C916:C934">
    <cfRule type="expression" priority="37" aboveAverage="0" equalAverage="0" bottom="0" percent="0" rank="0" text="" dxfId="35">
      <formula>AND(COUNTIF($C$916:$C$934,C916)&gt;1,NOT(ISBLANK(C916)))</formula>
    </cfRule>
  </conditionalFormatting>
  <conditionalFormatting sqref="C985:C997">
    <cfRule type="expression" priority="38" aboveAverage="0" equalAverage="0" bottom="0" percent="0" rank="0" text="" dxfId="36">
      <formula>AND(COUNTIF($C$985:$C$997,C985)&gt;1,NOT(ISBLANK(C985)))</formula>
    </cfRule>
  </conditionalFormatting>
  <conditionalFormatting sqref="C1008:C1013">
    <cfRule type="expression" priority="39" aboveAverage="0" equalAverage="0" bottom="0" percent="0" rank="0" text="" dxfId="37">
      <formula>AND(COUNTIF($C$1008:$C$1013,C1008)&gt;1,NOT(ISBLANK(C1008)))</formula>
    </cfRule>
  </conditionalFormatting>
  <conditionalFormatting sqref="C1021:C1022">
    <cfRule type="expression" priority="40" aboveAverage="0" equalAverage="0" bottom="0" percent="0" rank="0" text="" dxfId="38">
      <formula>AND(COUNTIF($C$1021:$C$1022,C1021)&gt;1,NOT(ISBLANK(C1021)))</formula>
    </cfRule>
  </conditionalFormatting>
  <conditionalFormatting sqref="C1198:C1199">
    <cfRule type="expression" priority="41" aboveAverage="0" equalAverage="0" bottom="0" percent="0" rank="0" text="" dxfId="39">
      <formula>AND(COUNTIF($A:$A,C1198)&gt;1,NOT(ISBLANK(C1198)))</formula>
    </cfRule>
  </conditionalFormatting>
  <conditionalFormatting sqref="C1210:C1212">
    <cfRule type="expression" priority="42" aboveAverage="0" equalAverage="0" bottom="0" percent="0" rank="0" text="" dxfId="40">
      <formula>AND(COUNTIF($C$1210:$C$1212,C1210)&gt;1,NOT(ISBLANK(C1210)))</formula>
    </cfRule>
  </conditionalFormatting>
  <conditionalFormatting sqref="C2 C1223:C65536">
    <cfRule type="expression" priority="43" aboveAverage="0" equalAverage="0" bottom="0" percent="0" rank="0" text="" dxfId="41">
      <formula>AND(COUNTIF($C$2,C2)+COUNTIF($C$1223:$C$65536,C2)&gt;1,NOT(ISBLANK(C2)))</formula>
    </cfRule>
  </conditionalFormatting>
  <conditionalFormatting sqref="C3:C38 C40:C153 C155:C237 C247:C381">
    <cfRule type="expression" priority="44" aboveAverage="0" equalAverage="0" bottom="0" percent="0" rank="0" text="" dxfId="42">
      <formula>AND(COUNTIF($C$3:$C$38,C3)+COUNTIF($C$40:$C$153,C3)+COUNTIF($C$155:$C$237,C3)+COUNTIF($C$247:$C$381,C3)&gt;1,NOT(ISBLANK(C3)))</formula>
    </cfRule>
  </conditionalFormatting>
  <conditionalFormatting sqref="C1012:C1013 C1010">
    <cfRule type="expression" priority="45" aboveAverage="0" equalAverage="0" bottom="0" percent="0" rank="0" text="" dxfId="43">
      <formula>AND(COUNTIF($C$1012:$C$1013,C1012)+COUNTIF($C$1010,C1012)&gt;1,NOT(ISBLANK(C1012)))</formula>
    </cfRule>
  </conditionalFormatting>
  <conditionalFormatting sqref="C1050 C1052">
    <cfRule type="expression" priority="46" aboveAverage="0" equalAverage="0" bottom="0" percent="0" rank="0" text="" dxfId="44">
      <formula>AND(COUNTIF($C$1050,C1050)+COUNTIF($C$1052,C1050)&gt;1,NOT(ISBLANK(C1050)))</formula>
    </cfRule>
  </conditionalFormatting>
  <printOptions headings="false" gridLines="false" gridLinesSet="true" horizontalCentered="false" verticalCentered="false"/>
  <pageMargins left="0.865972222222222" right="0.751388888888889" top="0.354166666666667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25:22Z</dcterms:created>
  <dc:creator>Administrator</dc:creator>
  <dc:description/>
  <dc:language>en-US</dc:language>
  <cp:lastModifiedBy>Administrator</cp:lastModifiedBy>
  <dcterms:modified xsi:type="dcterms:W3CDTF">2023-09-04T02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